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junto de datos" sheetId="1" state="visible" r:id="rId2"/>
    <sheet name="Metadatos" sheetId="2" state="visible" r:id="rId3"/>
    <sheet name="Diccionar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8" uniqueCount="589">
  <si>
    <t xml:space="preserve">No.</t>
  </si>
  <si>
    <t xml:space="preserve">Apellidos y Nombre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LAVA ALAVA RAMON POLIVIO</t>
  </si>
  <si>
    <t xml:space="preserve">AUXILIAR DE SERVICIOS DE BODEGA</t>
  </si>
  <si>
    <t xml:space="preserve">ADMINISTRACION FINANCIERA</t>
  </si>
  <si>
    <t xml:space="preserve">Calle Manabi y Amazonas</t>
  </si>
  <si>
    <t xml:space="preserve">Flavio Alfaro</t>
  </si>
  <si>
    <t xml:space="preserve">(05) 2353-181</t>
  </si>
  <si>
    <t xml:space="preserve">SN</t>
  </si>
  <si>
    <t xml:space="preserve">ALAVA LUCAS SANDRO GABRIEL</t>
  </si>
  <si>
    <t xml:space="preserve">COORDINADOR DE LA UNIDAD DE TALENTO HUMANO</t>
  </si>
  <si>
    <t xml:space="preserve">ADMINISTRACION GENERAL</t>
  </si>
  <si>
    <t xml:space="preserve">sandro.alava@flavioalfaro.gob.ec</t>
  </si>
  <si>
    <t xml:space="preserve">ALCIVAR ALCIVAR LEONARDO MANUEL</t>
  </si>
  <si>
    <t xml:space="preserve">JEFE DE COMPROBACION Y RENTAS</t>
  </si>
  <si>
    <t xml:space="preserve">leonardo.alcivar@flavioalfaro.gob.ec</t>
  </si>
  <si>
    <t xml:space="preserve">ALCIVAR MENDOZA PABLO ENRIQUE</t>
  </si>
  <si>
    <t xml:space="preserve">JEFE DEL DEPARTAMENTO DE AGUA POTABLE Y ALCANTARILLADO</t>
  </si>
  <si>
    <t xml:space="preserve">OTROS SERVICIOS COMUNALES</t>
  </si>
  <si>
    <t xml:space="preserve">pablo.alcivar@flavioalfaro.gob.ec</t>
  </si>
  <si>
    <t xml:space="preserve">ALCIVAR ZAMBRANO ANGEL JUVENAL</t>
  </si>
  <si>
    <t xml:space="preserve">JORNALERO MUNICIPAL</t>
  </si>
  <si>
    <t xml:space="preserve">HIGIENE AMBIENTAL</t>
  </si>
  <si>
    <t xml:space="preserve">ALCIVAR ZAMBRANO LANDY GEMA</t>
  </si>
  <si>
    <t xml:space="preserve">AUXILIAR DE SERVICIOS EN LA REGISTRADURÍA DE LA PROPIEDAD</t>
  </si>
  <si>
    <t xml:space="preserve">ALMEIDA MAZAMBA THOMAS RIGOBERTO</t>
  </si>
  <si>
    <t xml:space="preserve">CONCEJAL URBANO</t>
  </si>
  <si>
    <t xml:space="preserve">thomas.almeida@flavioalfaro.gob.ec</t>
  </si>
  <si>
    <t xml:space="preserve">ALVARADO HERRERA MAURO GEOVANNY</t>
  </si>
  <si>
    <t xml:space="preserve">ALVAREZ ALBIA GEAN CARLOS</t>
  </si>
  <si>
    <t xml:space="preserve">ASISTENTE ADMINISTRATIVO</t>
  </si>
  <si>
    <t xml:space="preserve">UNIDAD DE TRANSPORTE</t>
  </si>
  <si>
    <t xml:space="preserve">gean.alvarez@flavioalfaro.gob.ec</t>
  </si>
  <si>
    <t xml:space="preserve">ALVAREZ OSTAIZA ILARIO ANGEL</t>
  </si>
  <si>
    <t xml:space="preserve">CHOFER DE ALCALDIA</t>
  </si>
  <si>
    <t xml:space="preserve">ALVAREZ VELIZ CARLOTA GERMANIA</t>
  </si>
  <si>
    <t xml:space="preserve">TECNICO DE CONTABILIDAD</t>
  </si>
  <si>
    <t xml:space="preserve">calvarez@flavioalfaro.gob.ec</t>
  </si>
  <si>
    <t xml:space="preserve">ANDRADE CEDEÑO ROONY JOSE</t>
  </si>
  <si>
    <t xml:space="preserve">ASISTENTE  DE TALENTO HUMANO</t>
  </si>
  <si>
    <t xml:space="preserve">r.andrade@flavioalfaro.gob.ec</t>
  </si>
  <si>
    <t xml:space="preserve">ANZULES REYES CARMEN ELIZABETH</t>
  </si>
  <si>
    <t xml:space="preserve">JORNALERA MUNICIPAL</t>
  </si>
  <si>
    <t xml:space="preserve">ARAUZ VELEZ FREDYS ORLEY</t>
  </si>
  <si>
    <t xml:space="preserve">ARTEAGA BRAVO MAURO WANERGE</t>
  </si>
  <si>
    <t xml:space="preserve">ARTEAGA ROSADO RAMON ESPIRITU</t>
  </si>
  <si>
    <t xml:space="preserve">MEDICO VETERINARIO</t>
  </si>
  <si>
    <t xml:space="preserve">r.arteaga@flavioalfaro.gob.ec</t>
  </si>
  <si>
    <t xml:space="preserve">ARTEAGA VELASQUEZ YAHAIRA JASMIN</t>
  </si>
  <si>
    <t xml:space="preserve">ASISTENTE ADMINISTRATIVA</t>
  </si>
  <si>
    <t xml:space="preserve">yahaira.arteaga@flavioalfaro.gob.ec</t>
  </si>
  <si>
    <t xml:space="preserve">BARRE ARAUZ FANNY AGUSTINA</t>
  </si>
  <si>
    <t xml:space="preserve">AUXILIAR ADMINISTRATIVO</t>
  </si>
  <si>
    <t xml:space="preserve">f.arauz@flavioalfaro.gob.ec</t>
  </si>
  <si>
    <t xml:space="preserve">BARREIRO ALCIVAR GIL HUMBERTO</t>
  </si>
  <si>
    <t xml:space="preserve">ALCALDE</t>
  </si>
  <si>
    <t xml:space="preserve">humberto.barreiro@flavioalfaro.gob.ec</t>
  </si>
  <si>
    <t xml:space="preserve">BARREIRO CEDEÑO LUIS ERNESTO</t>
  </si>
  <si>
    <t xml:space="preserve">JEFE DEL PATIO PARA LAS MAQUINARIAS DEL GAD</t>
  </si>
  <si>
    <t xml:space="preserve">luis.barreiro@flavioalfaro.gob.ec</t>
  </si>
  <si>
    <t xml:space="preserve">BARREIRO MEJIA YURI FABRICIO</t>
  </si>
  <si>
    <t xml:space="preserve">CHOFER MUNICIPAL </t>
  </si>
  <si>
    <t xml:space="preserve">BARREIRO MEJIA HUGO ROLANDO</t>
  </si>
  <si>
    <t xml:space="preserve">BARREIRO VALENZUELA SHEIDA KARELIS</t>
  </si>
  <si>
    <t xml:space="preserve">MIEMBRO PRINCIPAL DE LA JUNTA CANTONAL DE PROTECCION DE DERECHOS </t>
  </si>
  <si>
    <t xml:space="preserve">sheida.barreiro@flavioalfaro.gob.ec</t>
  </si>
  <si>
    <t xml:space="preserve">BERMELLO ZAMBRANO ANDY ANTONIO</t>
  </si>
  <si>
    <t xml:space="preserve">INSPECTOR DE HIGIENE Y MEDIIO AMBIENTE</t>
  </si>
  <si>
    <t xml:space="preserve">BRAVO ALCIVAR CARLOS ERNESTO</t>
  </si>
  <si>
    <t xml:space="preserve">ASISTENTE TECNICO </t>
  </si>
  <si>
    <t xml:space="preserve">carlos.bravo@flavioalfaro.gob.ec</t>
  </si>
  <si>
    <t xml:space="preserve">BRAVO BRAVO JAIME EUDORO</t>
  </si>
  <si>
    <t xml:space="preserve">BRAVO CEDEÑO CESAR LUIS</t>
  </si>
  <si>
    <t xml:space="preserve">JEFE DEL DPTO DE FOMENTO Y DESARROLLO PRODUCTIVO</t>
  </si>
  <si>
    <t xml:space="preserve">FOMENTO Y DESARROLLO PRODUCTIVO</t>
  </si>
  <si>
    <t xml:space="preserve">cesar.bravo@flavioalfaro.gob.ec</t>
  </si>
  <si>
    <t xml:space="preserve">BRAVO CEVALLOS MARIA YASMINA</t>
  </si>
  <si>
    <t xml:space="preserve">maria.bravo@flavioalfaro.gob.ec</t>
  </si>
  <si>
    <t xml:space="preserve">BRAVO LOOR ANGEL ORLEY</t>
  </si>
  <si>
    <t xml:space="preserve">PROVEEDOR MUNICIPAL</t>
  </si>
  <si>
    <t xml:space="preserve">a.bravo@flavioalfaro.gob.ec</t>
  </si>
  <si>
    <t xml:space="preserve">BRAVO PALMA BEXY KAHINA</t>
  </si>
  <si>
    <t xml:space="preserve">bexy.bravo@flavioalfaro.gob.ec</t>
  </si>
  <si>
    <t xml:space="preserve">BRAVO PALMA ERICK HUMBERTO</t>
  </si>
  <si>
    <t xml:space="preserve">COORDINADOR DEL PROGRAMA DE LEGALIZACION DE TIERRA</t>
  </si>
  <si>
    <t xml:space="preserve">erick.bravo@flavioalfaro.gob.ec</t>
  </si>
  <si>
    <t xml:space="preserve">BRAVO PONCE BELLA LUZ</t>
  </si>
  <si>
    <t xml:space="preserve">PROFESOR MUNICIPAL</t>
  </si>
  <si>
    <t xml:space="preserve">b.bravo@flavioalfaro.gob.ec</t>
  </si>
  <si>
    <t xml:space="preserve">BUENAVENTURA MEJIA YESSICA YISENIA</t>
  </si>
  <si>
    <t xml:space="preserve">CONTADORA</t>
  </si>
  <si>
    <t xml:space="preserve">y.buenaventura@flavioalfaro.gob.ec</t>
  </si>
  <si>
    <t xml:space="preserve">BUENAVENTURA ZAMBRANO CARLOS ADOLFO</t>
  </si>
  <si>
    <t xml:space="preserve">INSPECTOR  DE COMISARIA MUNICIPAL</t>
  </si>
  <si>
    <t xml:space="preserve">JUSTICIA POLICIA Y VIGILANCIA</t>
  </si>
  <si>
    <t xml:space="preserve">BUENAVENTURA ZAMBRANO NELLY MARIA</t>
  </si>
  <si>
    <t xml:space="preserve">INSPECTOR DE HIGIENE AMBIENTAL</t>
  </si>
  <si>
    <t xml:space="preserve">BURGOS ZAMBRANO MARIA AUXILIADORA</t>
  </si>
  <si>
    <t xml:space="preserve">BIBLIOTECARIO</t>
  </si>
  <si>
    <t xml:space="preserve">EDUCACION CULTURA Y DEPORTE</t>
  </si>
  <si>
    <t xml:space="preserve">m.burgos@flavioalfaro.gob.ec</t>
  </si>
  <si>
    <t xml:space="preserve">CAGUA LOOR ANGEL RODOLFO</t>
  </si>
  <si>
    <t xml:space="preserve">CHOFER VOLQUETA</t>
  </si>
  <si>
    <t xml:space="preserve">CAICEDO BARRE YIMER EDUARDO</t>
  </si>
  <si>
    <t xml:space="preserve">CAICEDO ZAMBRANO ANA CRISTINA</t>
  </si>
  <si>
    <t xml:space="preserve">ana.caicedo@flavioalfaro.gob.ec</t>
  </si>
  <si>
    <t xml:space="preserve">CANDELA CEDEÑO RAMON ANTONIO</t>
  </si>
  <si>
    <t xml:space="preserve">ramon.candela@flavioalfaro.gob.ec</t>
  </si>
  <si>
    <t xml:space="preserve">CANDELA MECIAS NANCY ARACELY</t>
  </si>
  <si>
    <t xml:space="preserve">AUXILIAR DE SERVICIOS EN JURIDICO</t>
  </si>
  <si>
    <t xml:space="preserve">CASTILLO ZAMBRANO ESTELA HERMENDINA</t>
  </si>
  <si>
    <t xml:space="preserve">estela.castillo@flavioalfaro.gob.ec</t>
  </si>
  <si>
    <t xml:space="preserve">CEDEÑO ALAVA LUIS FERNANDO</t>
  </si>
  <si>
    <t xml:space="preserve">luis.cedeno@flavioalfaro.gob.ec</t>
  </si>
  <si>
    <t xml:space="preserve">CEDEÑO ALCIVAR MILTON MARON</t>
  </si>
  <si>
    <t xml:space="preserve">CEDEÑO ARAUZ MARIA CARMITA</t>
  </si>
  <si>
    <t xml:space="preserve">TECNICO ATENCION A GRUPOS PRIORITARIOS</t>
  </si>
  <si>
    <t xml:space="preserve">DESARROLLO COMUNITARIO</t>
  </si>
  <si>
    <t xml:space="preserve">m.cedeno@flavioalfaro.gob.ec</t>
  </si>
  <si>
    <t xml:space="preserve">CEDEÑO BARRE BENJAMIN CAYETANO</t>
  </si>
  <si>
    <t xml:space="preserve">CEDEÑO BOWEN WALTER JOSE</t>
  </si>
  <si>
    <t xml:space="preserve">CEDEÑO GARCIA CARMEN CECILIA</t>
  </si>
  <si>
    <t xml:space="preserve">ASISTENTE DE ASESORIA JURIDICA</t>
  </si>
  <si>
    <t xml:space="preserve">c.cedeno@flavioalfaro.gob.ec</t>
  </si>
  <si>
    <t xml:space="preserve">CEDEÑO GARCIA MARLON ALEXANDER</t>
  </si>
  <si>
    <t xml:space="preserve">CEDEÑO IBARRA ALDO</t>
  </si>
  <si>
    <t xml:space="preserve">PLANIFICACION URBANA Y RURAL</t>
  </si>
  <si>
    <t xml:space="preserve">aldo.cedeno@flavioalfaro.gob.ec</t>
  </si>
  <si>
    <t xml:space="preserve">CEDEÑO IBARRA FRECIA YANINA</t>
  </si>
  <si>
    <t xml:space="preserve">MIEMBRO DE LA JUNTA DE PROTECCION DE DERECHOS </t>
  </si>
  <si>
    <t xml:space="preserve">f.cedeno@flavioalfaro.gob.ec</t>
  </si>
  <si>
    <t xml:space="preserve">CEDEÑO IBARRA JOSE LUIS</t>
  </si>
  <si>
    <t xml:space="preserve">OPERADOR DE MAQUINARIAS PESADAS</t>
  </si>
  <si>
    <t xml:space="preserve">ibarra.cedeño@flavioalfaro.gob.ec</t>
  </si>
  <si>
    <t xml:space="preserve">CEDEÑO INTRIAGO DARWIN ALFREDO</t>
  </si>
  <si>
    <t xml:space="preserve">ASISTENTE OPERATIVO</t>
  </si>
  <si>
    <t xml:space="preserve">CEDEÑO LOAYZA JUAN JOSE</t>
  </si>
  <si>
    <t xml:space="preserve">juan.cedeño@flavioalfaro.gob.ec</t>
  </si>
  <si>
    <t xml:space="preserve">CEDEÑO LOOR EXON ANDRES</t>
  </si>
  <si>
    <t xml:space="preserve">e.cedeño@flavioalfaro.gob.ec</t>
  </si>
  <si>
    <t xml:space="preserve">CEDEÑO LOOR RUBEN ADOLFO</t>
  </si>
  <si>
    <t xml:space="preserve">PROCURADOR SINDICO MUNICIPAL</t>
  </si>
  <si>
    <t xml:space="preserve">JURDIDICO</t>
  </si>
  <si>
    <t xml:space="preserve">ruben.cedeño@flavioalfaro.gob.ec</t>
  </si>
  <si>
    <t xml:space="preserve">CEDEÑO MEJIA BLANCA NIEVE</t>
  </si>
  <si>
    <t xml:space="preserve">CONSERJE MUNICIPAL </t>
  </si>
  <si>
    <t xml:space="preserve">n.cedeño@flavioalfaro.gob.ec</t>
  </si>
  <si>
    <t xml:space="preserve">CEDEÑO MEJIA JOTMEN EUGENIO</t>
  </si>
  <si>
    <t xml:space="preserve">OBRERO EN EL DEPARTAMENTO DE OBRAS PUBLICAS MUNICIPAL</t>
  </si>
  <si>
    <t xml:space="preserve">CEDEÑO MENDOZA CESAR LEONARDO</t>
  </si>
  <si>
    <t xml:space="preserve">cesar.cedeño@flavioalfaro.gob.ec</t>
  </si>
  <si>
    <t xml:space="preserve">CEDEÑO MOREIRA DOLORES ALEXANDRA</t>
  </si>
  <si>
    <t xml:space="preserve">ASISTENTE ADMINISTRATIVO </t>
  </si>
  <si>
    <t xml:space="preserve">REGISTRADURIA DE LA PROPIEDAD</t>
  </si>
  <si>
    <t xml:space="preserve">d.cedeño@flavioalfaro.gob.ec</t>
  </si>
  <si>
    <t xml:space="preserve">CEDEÑO MUÑOZ VERNY DARWIN</t>
  </si>
  <si>
    <t xml:space="preserve">POLICIA MUNICIPAL</t>
  </si>
  <si>
    <t xml:space="preserve">CEDEÑO PALMA INGRID ELIZABETH</t>
  </si>
  <si>
    <t xml:space="preserve">ASISTENTE JURIDICO</t>
  </si>
  <si>
    <t xml:space="preserve">ingrid.cedeño@flavioalfaro.gob.ec</t>
  </si>
  <si>
    <t xml:space="preserve">CEDEÑO QUIROZ FABRICIO ANTONIO</t>
  </si>
  <si>
    <t xml:space="preserve">OPERADOR DE RETROEXCAVADORA</t>
  </si>
  <si>
    <t xml:space="preserve">CEDEÑO SOLORZANO ANDREA LEONELA</t>
  </si>
  <si>
    <t xml:space="preserve">TECNICO JURIDICO</t>
  </si>
  <si>
    <t xml:space="preserve">SERVICIOS GENERALES</t>
  </si>
  <si>
    <t xml:space="preserve">a.cedeño@flavioalfaro.gob.ec</t>
  </si>
  <si>
    <t xml:space="preserve">CEDEÑO VELEZ YINNER GABRIEL</t>
  </si>
  <si>
    <t xml:space="preserve">OPERADOR DE MAQUINARIAS MUNICIPAL</t>
  </si>
  <si>
    <t xml:space="preserve">CEDEÑO ZAMBRANO CRUZ ISABEL</t>
  </si>
  <si>
    <t xml:space="preserve">ci.cedeño@flavioalfaro.gob.ec</t>
  </si>
  <si>
    <t xml:space="preserve">CEDEÑO ZAMBRANO GARY STALIN</t>
  </si>
  <si>
    <t xml:space="preserve">ga.cedeño@flavioalfaro.gob.ec</t>
  </si>
  <si>
    <t xml:space="preserve">CEVALLOS MACIAS JORGE RAMON</t>
  </si>
  <si>
    <t xml:space="preserve">MENSAJERO EN EL DPTO DE TESORERIA MUNICIPAL</t>
  </si>
  <si>
    <t xml:space="preserve">CHAVARRIA MEDRANDA JOSE LEONARDO</t>
  </si>
  <si>
    <t xml:space="preserve">DIRECTOR ADMINISTRATIVO</t>
  </si>
  <si>
    <t xml:space="preserve">jose.chavarria@flavioalfaro.gob.ec</t>
  </si>
  <si>
    <t xml:space="preserve">CHAVEZ LOPEZ BYRON DANIEL</t>
  </si>
  <si>
    <t xml:space="preserve">ADMINISTRADOR DEL TERMINAL TERRESTRE</t>
  </si>
  <si>
    <t xml:space="preserve">TERMINAL TERRESTRE</t>
  </si>
  <si>
    <t xml:space="preserve">byron.chavez@flavioalfaro.gob.ec</t>
  </si>
  <si>
    <t xml:space="preserve">CHAVEZ PAZ WALTER BENITO</t>
  </si>
  <si>
    <t xml:space="preserve">CHAVEZ SANTANA JONATHAN GIOVANNY</t>
  </si>
  <si>
    <t xml:space="preserve">jonathan.chavez@flavioalfaro.gob.ec</t>
  </si>
  <si>
    <t xml:space="preserve">CHAVEZ ZAMBRANO OSCAR TULIO</t>
  </si>
  <si>
    <t xml:space="preserve">CONFORME CEDEÑO FABRICIO GABRIEL                                                    </t>
  </si>
  <si>
    <t xml:space="preserve">AUXILIAR DE SERVICIOS</t>
  </si>
  <si>
    <t xml:space="preserve">CORDOVA LOPEZ EDUARDO JOSE</t>
  </si>
  <si>
    <t xml:space="preserve">eduardo.cordova@flavioalfaro.gob.ec</t>
  </si>
  <si>
    <t xml:space="preserve">CORTEZ MANTILLA DUGLAS RAMON</t>
  </si>
  <si>
    <t xml:space="preserve">BARRENDERO MUNICIPAL</t>
  </si>
  <si>
    <t xml:space="preserve">CUSME CANDELA YAMILETH KATHERINE</t>
  </si>
  <si>
    <t xml:space="preserve">EDUCACION, CULTURA  Y DEPORTE</t>
  </si>
  <si>
    <t xml:space="preserve">y.cusme@flavioalfaro.gob.ec</t>
  </si>
  <si>
    <t xml:space="preserve">DELGADO BRAVO OMAR ANDRES</t>
  </si>
  <si>
    <t xml:space="preserve">JEFE DE BODEGA Y GUARDALMACEN</t>
  </si>
  <si>
    <t xml:space="preserve">omar.delgado@flavioalfaro.gob.ec</t>
  </si>
  <si>
    <t xml:space="preserve">DELGADO MUÑOZ EDGAR MANUEL</t>
  </si>
  <si>
    <t xml:space="preserve">e.delgado@flavioalfaro.gob.ec</t>
  </si>
  <si>
    <t xml:space="preserve">DELGADO MUÑOZ MERCI BRISEIDA</t>
  </si>
  <si>
    <t xml:space="preserve">ASISTENTE DE SECRETARIA GENERAL</t>
  </si>
  <si>
    <t xml:space="preserve">DELGADO SALAVARRIA LELY MERCY</t>
  </si>
  <si>
    <t xml:space="preserve">TECNICO DE AGUA POTABLE</t>
  </si>
  <si>
    <t xml:space="preserve">l.delgado@flavioalfaro.gob.ec</t>
  </si>
  <si>
    <t xml:space="preserve">DOMINGUEZ OSTAIZA JUANA DE LA CRUZ</t>
  </si>
  <si>
    <t xml:space="preserve">SERVIDOR PUBLICO 1</t>
  </si>
  <si>
    <t xml:space="preserve">j.dominguez@flavioalfaro.gob.ec</t>
  </si>
  <si>
    <t xml:space="preserve">DUEÑAS BUENAVENTURA KELLY LISSETH</t>
  </si>
  <si>
    <t xml:space="preserve">MIEMBRO PRINCIPAL DE LA JUNTA CANTONAL DE PROTECCIÓN DE DRCHO GAD MUNICIPAL DEL CANTÓN FLAVIO ALFARO </t>
  </si>
  <si>
    <t xml:space="preserve">d.kelly@flavioalfaro.gob.ec</t>
  </si>
  <si>
    <t xml:space="preserve">ESPINOZA ALVAREZ MIGUEL EVERTIDO</t>
  </si>
  <si>
    <t xml:space="preserve">FALCONES GARCIA JENCITA MARJORIE</t>
  </si>
  <si>
    <t xml:space="preserve">ENCARGO DE TESORERO</t>
  </si>
  <si>
    <t xml:space="preserve">jfalcones@flavioalfaro.gob.ec</t>
  </si>
  <si>
    <t xml:space="preserve">FARFAN PARRAGA FREDY MILCIADES</t>
  </si>
  <si>
    <t xml:space="preserve">COORDINADOR DE GESTION DE RIESGO</t>
  </si>
  <si>
    <t xml:space="preserve">ffarfan@flavioalfaro.gob.ec</t>
  </si>
  <si>
    <t xml:space="preserve">FARFAN PARRAGA JORGE LUIS</t>
  </si>
  <si>
    <t xml:space="preserve">INSPECTOR DE SERVICIOS MUNICIPALES</t>
  </si>
  <si>
    <t xml:space="preserve">GARCIA CANDELA DARIO XAVIER</t>
  </si>
  <si>
    <t xml:space="preserve">OBRERO MUNICIPAL EN EL DEPARTAMENTO DE AGUA POTABLE</t>
  </si>
  <si>
    <t xml:space="preserve">GARCIA CANTOS LUIS FERNANDO</t>
  </si>
  <si>
    <t xml:space="preserve">CHOFER  MUNICIPAL</t>
  </si>
  <si>
    <t xml:space="preserve">GARCIA PINARGOTE JEFFERSON ALBERTO</t>
  </si>
  <si>
    <t xml:space="preserve">COORDINADOR DE HIGIENE, SALUD Y MEDIO AMBIENTE</t>
  </si>
  <si>
    <t xml:space="preserve">jefferson.garcia@flavioalfaro.gob.ec</t>
  </si>
  <si>
    <t xml:space="preserve">GONZALEZ OSTAIZA JOSE GREGORIO</t>
  </si>
  <si>
    <t xml:space="preserve">ASISTENTE ADMINISTRATIVO EN LA DEPENDENCIA DE FOMENTO Y DESARROLLO PRODUCTIVO DEL GAD FLAVIO ALFARO</t>
  </si>
  <si>
    <t xml:space="preserve">jose.gonzales@flavioalfaro.gob.ec</t>
  </si>
  <si>
    <t xml:space="preserve">GUERRERO BRIONES MELIDA PAOLA</t>
  </si>
  <si>
    <t xml:space="preserve"> SUPERVISOR DE AUXILIARES  DE SERVICIOS </t>
  </si>
  <si>
    <t xml:space="preserve">melida.guerrero@flavioalfaro.gob.ec</t>
  </si>
  <si>
    <t xml:space="preserve">HERNANDEZ RODRIGUEZ LUIS ALFREDO</t>
  </si>
  <si>
    <t xml:space="preserve">l.hernandez@flavioalfaro.gob.ec</t>
  </si>
  <si>
    <t xml:space="preserve">HIDALGO SANTANDER JAQUELINE MARISABEL</t>
  </si>
  <si>
    <t xml:space="preserve">AUXILIAR DE SERVICIOS EN COMISARIA</t>
  </si>
  <si>
    <t xml:space="preserve">IBARRA CEDEÑO SILVIA MARISELA</t>
  </si>
  <si>
    <t xml:space="preserve">ASISTENTE ADMINISTRATIVO DE TALENTO HUMANO</t>
  </si>
  <si>
    <t xml:space="preserve">silvia.ibarra@flavioalfaro.gob.ec</t>
  </si>
  <si>
    <t xml:space="preserve">LOOR ARGUELLO JULIETA BEATRIZ</t>
  </si>
  <si>
    <t xml:space="preserve">DIRECTORA DE LA UNIDAD TECNICA ESPECIALIZADA DE ATENCION A LAS PERSONAS Y GRUPOS DE ATENCION PRIORITARIA</t>
  </si>
  <si>
    <t xml:space="preserve">UNIDAD TECNICA</t>
  </si>
  <si>
    <t xml:space="preserve">julieta.loor@flavioalfaro.gob.ec</t>
  </si>
  <si>
    <t xml:space="preserve">LOOR CEBALLOS CESAR LEODAN</t>
  </si>
  <si>
    <t xml:space="preserve">c.loor@flavioalfaro.gob.ec</t>
  </si>
  <si>
    <t xml:space="preserve">LOOR CEDEÑO ELISA ARACELY</t>
  </si>
  <si>
    <t xml:space="preserve">elisa.loor@flavioalfaro.gob.ec</t>
  </si>
  <si>
    <t xml:space="preserve">LOOR MOREIRA GUIMER JOSE</t>
  </si>
  <si>
    <t xml:space="preserve">guimer.loor@flavioalfaro.gob.ec</t>
  </si>
  <si>
    <t xml:space="preserve">LOOR MOREIRA LEONEL RICARDO</t>
  </si>
  <si>
    <t xml:space="preserve">INSPECTOR DE  HIGIENE </t>
  </si>
  <si>
    <t xml:space="preserve">LOOR SANCHEZ JULIO JENIN                          </t>
  </si>
  <si>
    <t xml:space="preserve">LOPEZ ALAVA MARCOS TULIO</t>
  </si>
  <si>
    <t xml:space="preserve">CHOFER</t>
  </si>
  <si>
    <t xml:space="preserve">LOPEZ ANZULES ELADIO JOEL</t>
  </si>
  <si>
    <t xml:space="preserve">COMISARIA PARROQUIA NOVILLO</t>
  </si>
  <si>
    <t xml:space="preserve">e.lopez@flavioalfaro.gob.ec</t>
  </si>
  <si>
    <t xml:space="preserve">LOPEZ BURGOS ANGEL XAVIER</t>
  </si>
  <si>
    <t xml:space="preserve">COMISARIO DE KA PARROQUIA SAN FRANCISCO DE NOVILLO</t>
  </si>
  <si>
    <t xml:space="preserve">JUSWTICIA POLICIA Y VIGILANCIA</t>
  </si>
  <si>
    <t xml:space="preserve">angel.lopez@flavioalfaro.gob.ec</t>
  </si>
  <si>
    <t xml:space="preserve">LOPEZ MARCILLO WASHINGTON JUNIOR</t>
  </si>
  <si>
    <t xml:space="preserve">ELECTRICISTA</t>
  </si>
  <si>
    <t xml:space="preserve">w.lopez@flavioalfaro.gob.ec</t>
  </si>
  <si>
    <t xml:space="preserve">LOPEZ MEDRANDA RODOLFO ANTONIO</t>
  </si>
  <si>
    <t xml:space="preserve">rodolfo.lopez@flavioalfaro.gob.ec</t>
  </si>
  <si>
    <t xml:space="preserve">LOPEZ PARRAGA FABRICIO JAVIER</t>
  </si>
  <si>
    <t xml:space="preserve">LOPEZ ZAMBRANO IVAN ANTONIO</t>
  </si>
  <si>
    <t xml:space="preserve">MACIAS ALCIVAR BRYAN WILFRIDO</t>
  </si>
  <si>
    <t xml:space="preserve">ASISTENTE DE INFORMATICA</t>
  </si>
  <si>
    <t xml:space="preserve">bryan.macias@flavioalfaro.gob.ec</t>
  </si>
  <si>
    <t xml:space="preserve">MACIAS CONFORME FERNANDA XIMENA</t>
  </si>
  <si>
    <t xml:space="preserve">DIRECTORA DE EDUCACION, CULTURA, PATRIMONIO Y TURISMO</t>
  </si>
  <si>
    <t xml:space="preserve">EDUCACION, CULTURA  Y TURISMO</t>
  </si>
  <si>
    <t xml:space="preserve">fernanda.macias@flavioalfaro.gob.ec</t>
  </si>
  <si>
    <t xml:space="preserve">MANTILLA CEDEÑO LUIS ARTINGER</t>
  </si>
  <si>
    <t xml:space="preserve">MAZAMBA CEDEÑO MERLY ROSARIO</t>
  </si>
  <si>
    <t xml:space="preserve">MAZAMBA VERA DIOMEDES YURI</t>
  </si>
  <si>
    <t xml:space="preserve">COORDINADOR DE CEMENTERIO</t>
  </si>
  <si>
    <t xml:space="preserve">d.mazamba@flavioalfaro.gob.ec</t>
  </si>
  <si>
    <t xml:space="preserve">MECIAS QUIJIJE LUIS ALBERTO</t>
  </si>
  <si>
    <t xml:space="preserve">AYUDANTE DE MAQUINARIA</t>
  </si>
  <si>
    <t xml:space="preserve">MEJIA GARCIA ZONIA DEL CARMEN</t>
  </si>
  <si>
    <t xml:space="preserve">AUXILIAR DE LIMPIEZA DEL DEPARTAMENTO DE COACTIVA</t>
  </si>
  <si>
    <t xml:space="preserve">MEJIA LOOR MADEL MARIBEL</t>
  </si>
  <si>
    <t xml:space="preserve">m.mejia@flavioalfaro.gob.ec</t>
  </si>
  <si>
    <t xml:space="preserve">MEJIA VELIZ JOSE RAMON</t>
  </si>
  <si>
    <t xml:space="preserve">GUARDIA MUNICIPAL</t>
  </si>
  <si>
    <t xml:space="preserve">MEJIA VERA PAULO DAVID</t>
  </si>
  <si>
    <t xml:space="preserve">MENDOZA CEDEÑO EDISON FERNANDO</t>
  </si>
  <si>
    <t xml:space="preserve">DIRECTOR DE PLANIFICACION Y ORDENAMIENTO TERRITORIAL</t>
  </si>
  <si>
    <t xml:space="preserve">edison.mendoza@flavioalfaro.gob.ec</t>
  </si>
  <si>
    <t xml:space="preserve">MENDOZA CEDEÑO JOSE BALVIN</t>
  </si>
  <si>
    <t xml:space="preserve">SERVIDOR PÚBLICO DE SERVICIO 4, GRADO 10</t>
  </si>
  <si>
    <t xml:space="preserve">j.mendoza@flavioalfaro.gob.ec</t>
  </si>
  <si>
    <t xml:space="preserve">MENDOZA HIDALGO MAURO ENRIQUE</t>
  </si>
  <si>
    <t xml:space="preserve">POLICIA MUNICIPAL EN LA COMISARIA</t>
  </si>
  <si>
    <t xml:space="preserve">MENDOZA MEJIA JACINTO RUILOVER</t>
  </si>
  <si>
    <t xml:space="preserve">MENDOZA MEJIA SANDRA MARISOL</t>
  </si>
  <si>
    <t xml:space="preserve">s.mendoza@flavioalfaro.gob.ec</t>
  </si>
  <si>
    <t xml:space="preserve">MENDOZA MOREIRA JESUS FEBRES EFAZ</t>
  </si>
  <si>
    <t xml:space="preserve">CHOFER MUNICIPAL</t>
  </si>
  <si>
    <t xml:space="preserve">MENDOZA SALDARRIAGA EDISON LEER</t>
  </si>
  <si>
    <t xml:space="preserve">MENDOZA VARELA BAGNER ALISTER</t>
  </si>
  <si>
    <t xml:space="preserve">JORNALERO</t>
  </si>
  <si>
    <t xml:space="preserve">MENDOZA VERA EDISON EDUARDO</t>
  </si>
  <si>
    <t xml:space="preserve">GUARDIA  MUNICIPAL EN LA COMISARIA</t>
  </si>
  <si>
    <t xml:space="preserve">MENDOZA ZAMBRANO NILO DARIO</t>
  </si>
  <si>
    <t xml:space="preserve">AUXILIAR DE SERVICIOS MUNICIPALES</t>
  </si>
  <si>
    <t xml:space="preserve">MENDOZA ZAMBRANO RAMONA ESPERANZA</t>
  </si>
  <si>
    <t xml:space="preserve">MERA ARTEAGA YAIRON JACINTO</t>
  </si>
  <si>
    <t xml:space="preserve">OPERARIO DEPARTAMENTO DE HIGIENE  SALUD Y MEDIO AMBIENTE</t>
  </si>
  <si>
    <t xml:space="preserve">MERA CEDEÑO JHON FABIAN</t>
  </si>
  <si>
    <t xml:space="preserve">OBRERO MUNICIPAL</t>
  </si>
  <si>
    <t xml:space="preserve">MERA LOOR CECILIO ALADINO</t>
  </si>
  <si>
    <t xml:space="preserve">cecilio.mera@flavioalfaro.gob.ec</t>
  </si>
  <si>
    <t xml:space="preserve">MERA LOPEZ RICHARD GONZALO</t>
  </si>
  <si>
    <t xml:space="preserve">MINAYA ANDRADE LUIS ENRIQUE</t>
  </si>
  <si>
    <t xml:space="preserve">ANALISTA DE PLANIFICACION</t>
  </si>
  <si>
    <t xml:space="preserve">luis.minaya@flavioalfaro.gob.ec</t>
  </si>
  <si>
    <t xml:space="preserve">MORALES ROMERO BRAYAN ANDRES</t>
  </si>
  <si>
    <t xml:space="preserve">MOREIRA BARBERAN IDO OMAR</t>
  </si>
  <si>
    <t xml:space="preserve">MOREIRA BUENAVENTURA IVAN ARTURO</t>
  </si>
  <si>
    <t xml:space="preserve">MOREIRA BUENAVENTURA KAREN ROSARIO</t>
  </si>
  <si>
    <t xml:space="preserve">karen.moreira@flavioalfaro.gob.ec</t>
  </si>
  <si>
    <t xml:space="preserve">MOREIRA CEDEÑO EWIN JEOVANNY</t>
  </si>
  <si>
    <t xml:space="preserve">MOREIRA CIRILO RIGOBERTO</t>
  </si>
  <si>
    <t xml:space="preserve">BARREDOR MUNICIPAL</t>
  </si>
  <si>
    <t xml:space="preserve">MOREIRA MOREIRA MONSERRATE MERCEDES</t>
  </si>
  <si>
    <t xml:space="preserve">PROFESORA MUNCIPAL</t>
  </si>
  <si>
    <t xml:space="preserve">EDUCACION DEPORTE Y CULTURA</t>
  </si>
  <si>
    <t xml:space="preserve">m.moreira@flavioalfaro.gob.ec</t>
  </si>
  <si>
    <t xml:space="preserve">MOREIRA MOREIRA OLGER HERACLIO</t>
  </si>
  <si>
    <t xml:space="preserve">RECAUDADOR FISCAL</t>
  </si>
  <si>
    <t xml:space="preserve">o.moreira@flavioalfaro.gob.ec</t>
  </si>
  <si>
    <t xml:space="preserve">MOREIRA MUÑOZ GREGORIO ENRIQUE</t>
  </si>
  <si>
    <t xml:space="preserve">MOREIRA PALMA JOSE SANTIAGO</t>
  </si>
  <si>
    <t xml:space="preserve">MOREIRA SOLORZANO JINMY FABIAN</t>
  </si>
  <si>
    <t xml:space="preserve">CONSERJE MUNICIPAL</t>
  </si>
  <si>
    <t xml:space="preserve">MOREIRA ZAMBRANO EDGAR TEMISTOCLES</t>
  </si>
  <si>
    <t xml:space="preserve">edgar.moreira@flavioalfaro.gob.ec</t>
  </si>
  <si>
    <t xml:space="preserve">MOREIRA ZAMBRANO VIVIANA MAGDALENA</t>
  </si>
  <si>
    <t xml:space="preserve">ADMINISTRADORA DE AGUA POTABLE</t>
  </si>
  <si>
    <t xml:space="preserve">v.moreira@flavioalfaro.gob.ec</t>
  </si>
  <si>
    <t xml:space="preserve">MUÑOZ ALCIVAR CARLOS ROGELIO</t>
  </si>
  <si>
    <t xml:space="preserve">carlos.munoz@flavioalfaro.gob.ec</t>
  </si>
  <si>
    <t xml:space="preserve">MUÑOZ ANDRADE YARID EDUARDO</t>
  </si>
  <si>
    <t xml:space="preserve">yarid.munoz@flavioalfaro.gob.ec</t>
  </si>
  <si>
    <t xml:space="preserve">MUÑOZ MACIAS MELANY TATIANA</t>
  </si>
  <si>
    <t xml:space="preserve">ANALISTA DE FOMENTO PRODUCTIVO</t>
  </si>
  <si>
    <t xml:space="preserve">melany.munoz@flavioalfaro.gob.ec</t>
  </si>
  <si>
    <t xml:space="preserve">MUÑOZ MENDOZA PAUBLA JACQUELINE</t>
  </si>
  <si>
    <t xml:space="preserve">EDUCACION  CULTURA Y  DEPORTE</t>
  </si>
  <si>
    <t xml:space="preserve">p.munoz@flavioalfaro.gob.ec</t>
  </si>
  <si>
    <t xml:space="preserve">MUÑOZ MOREIRA MARSIS MEDARDO</t>
  </si>
  <si>
    <t xml:space="preserve">INSPECTOR MERCADO MUNICIPAL</t>
  </si>
  <si>
    <t xml:space="preserve">MUÑOZ ZAMBRANO LUCRECIA MARLENE</t>
  </si>
  <si>
    <t xml:space="preserve">l.munoz@flavioalfaro.gob.ec</t>
  </si>
  <si>
    <t xml:space="preserve">OLMEDO ORDOÑEZ DIEGO FERNANDO</t>
  </si>
  <si>
    <t xml:space="preserve">ASISTENTE ADMINSTRATIVO</t>
  </si>
  <si>
    <t xml:space="preserve">diego.olmedo@flavioalfaro.gob.ec</t>
  </si>
  <si>
    <t xml:space="preserve">ORDOÑEZ BARRETO MARIA FERNANDA</t>
  </si>
  <si>
    <t xml:space="preserve">maria.ordonez@flavioalfaro.gob.ec</t>
  </si>
  <si>
    <t xml:space="preserve">ORDOÑEZ CEDEÑO MARTHA DANIELA</t>
  </si>
  <si>
    <t xml:space="preserve">ADMINSTRACION GENERAL</t>
  </si>
  <si>
    <t xml:space="preserve">m.ordonez@flavioalfaro.gob.ec</t>
  </si>
  <si>
    <t xml:space="preserve">ORDOÑEZ ORDOÑEZ ANGEL BENITO</t>
  </si>
  <si>
    <t xml:space="preserve">ORDOÑEZ ORDOÑEZ EBER FRANKLIN</t>
  </si>
  <si>
    <t xml:space="preserve">JORNALRO MUNICIPAL</t>
  </si>
  <si>
    <t xml:space="preserve">OREJUELA CARRANZA KENIA SANDRITA</t>
  </si>
  <si>
    <t xml:space="preserve">JEFE DE EDUCACION, CULTURA , PATRIMONIO Y TURISMO MUNICIPAL</t>
  </si>
  <si>
    <t xml:space="preserve">korejuela@flavioalfaro.gob.ec</t>
  </si>
  <si>
    <t xml:space="preserve">OREJUELA CEDEÑO ORLINDA MERCEDES</t>
  </si>
  <si>
    <t xml:space="preserve">o.orejuela@flavioalfaro.gob.ec</t>
  </si>
  <si>
    <t xml:space="preserve">OSTAIZA SOLORZANO WILMER EDILSO</t>
  </si>
  <si>
    <t xml:space="preserve">AUXILIAR DE PLANIFICACION</t>
  </si>
  <si>
    <t xml:space="preserve">OSTAIZA ZAMBRANO RODY PAQUITO</t>
  </si>
  <si>
    <t xml:space="preserve">PACHECO JIMENEZ KATHERINE KATIUSKA</t>
  </si>
  <si>
    <t xml:space="preserve">PADILLA ALCIVAR CARLOS JULIO</t>
  </si>
  <si>
    <t xml:space="preserve">DIRECTOR FINANCIERO</t>
  </si>
  <si>
    <t xml:space="preserve">cpadilla@flavioalfaro.gob.ec</t>
  </si>
  <si>
    <t xml:space="preserve">PALMA BRAVO MARITZA GALUD</t>
  </si>
  <si>
    <t xml:space="preserve">JEFE DE AVALUOS Y CATASTROS ENCARGADA</t>
  </si>
  <si>
    <t xml:space="preserve">gpalma@flavioalfaro.gob.ec</t>
  </si>
  <si>
    <t xml:space="preserve">PALMA VERA NICOLAS MARIANO DE JESUS</t>
  </si>
  <si>
    <t xml:space="preserve">PALMA ZAMBRANO SIXTO IVAN</t>
  </si>
  <si>
    <t xml:space="preserve">PARRAGA ANDRADE WALTER DANIEL</t>
  </si>
  <si>
    <t xml:space="preserve">wparraga@flavioalfaro.gob.ec</t>
  </si>
  <si>
    <t xml:space="preserve">PARRAGA BONINO GLORIA ALEXANDRA</t>
  </si>
  <si>
    <t xml:space="preserve">g.parraga@flavioalfaro.gob.ec</t>
  </si>
  <si>
    <t xml:space="preserve">PAZMIÑO PAZ ELIU STALIN</t>
  </si>
  <si>
    <t xml:space="preserve">EDUCACION Y CULTURA</t>
  </si>
  <si>
    <t xml:space="preserve">QUINTANA CARRANZA ANACARIO PACIFICO</t>
  </si>
  <si>
    <t xml:space="preserve">RAMIREZ GARCIA RAMONA ANTONIA</t>
  </si>
  <si>
    <t xml:space="preserve">REYES RODRIGUEZ JOSE CRISTOBAL</t>
  </si>
  <si>
    <t xml:space="preserve">RIVADENEIRA CEDEÑO CARLOS EDUARDO</t>
  </si>
  <si>
    <t xml:space="preserve">SECRETARIO DEL CONCEJO MUNICIPAL</t>
  </si>
  <si>
    <t xml:space="preserve">carlos.rivadeneira@flavioalfaro.gob.ec</t>
  </si>
  <si>
    <t xml:space="preserve">RIVADENEIRA CUADROS TELMO JULIO CESAR</t>
  </si>
  <si>
    <t xml:space="preserve">julio.rivadeneira@flavioalfaro.gob.ec</t>
  </si>
  <si>
    <t xml:space="preserve">RIVAS LOPEZ LIDER EUCLIDES</t>
  </si>
  <si>
    <t xml:space="preserve">CONSERJE</t>
  </si>
  <si>
    <t xml:space="preserve">ROBLES ALAVA MAYRA YASMINA</t>
  </si>
  <si>
    <t xml:space="preserve">TRABAJADORA SOCIAL DE LA JUNTA CANTONAL DE PROTECCION DE DERECHOS DEL GAD MUNICIPAL DEL CANTON FLAVIO ALFARO</t>
  </si>
  <si>
    <t xml:space="preserve">CONCEJO CANTONAL</t>
  </si>
  <si>
    <t xml:space="preserve">mayra.robles@flavioalfaro.gob.ec</t>
  </si>
  <si>
    <t xml:space="preserve">ROBLES MAZAMBA SHIRLEY MARITZA</t>
  </si>
  <si>
    <t xml:space="preserve">ROBLES VELIZ LUIS POLICARPO</t>
  </si>
  <si>
    <t xml:space="preserve">JEFE DE MANTENIMIENTO MAQUINARIAS </t>
  </si>
  <si>
    <t xml:space="preserve">l.robles@flavioalfaro.gob.ec</t>
  </si>
  <si>
    <t xml:space="preserve">RODRIGUEZ RODRIGUEZ EDUARDO JAVIER</t>
  </si>
  <si>
    <t xml:space="preserve">AYUDANTE DE MECANICA</t>
  </si>
  <si>
    <t xml:space="preserve">RODRIGUEZ ZAMBRANO MARLY MAGALINE</t>
  </si>
  <si>
    <t xml:space="preserve">JEFE DE RECAUDACION</t>
  </si>
  <si>
    <t xml:space="preserve">m.rodriguez@flavioalfaro.gob.ec</t>
  </si>
  <si>
    <t xml:space="preserve">SALABARRIA LOOR MAIRA JOHANA</t>
  </si>
  <si>
    <t xml:space="preserve">maira.salavarria@flavioalfaro.gob.ec</t>
  </si>
  <si>
    <t xml:space="preserve">SALAVARRIA MOREIRA LELI ATOCHA</t>
  </si>
  <si>
    <t xml:space="preserve">CHOFER DE VOLQUETA</t>
  </si>
  <si>
    <t xml:space="preserve">SALAVARRIA WALTER FERNANDO</t>
  </si>
  <si>
    <t xml:space="preserve">INSPECTOR DE HIGIENE, SALUD Y MEDIO AMBIENTE</t>
  </si>
  <si>
    <t xml:space="preserve">SANTOS OCHOA WILMER RODRIGO</t>
  </si>
  <si>
    <t xml:space="preserve">JEFE DE LA UNIDAD MUNICIPAL DE TRANSPORTE TERRESTRE, TRANSITO Y SEGURIDAD VIAL</t>
  </si>
  <si>
    <t xml:space="preserve">wilmer.santos@flavioalfaro.gob.ec</t>
  </si>
  <si>
    <t xml:space="preserve">SOLORZANO CEDEÑO MAYRA CECILIA                    </t>
  </si>
  <si>
    <t xml:space="preserve">mayra.solorzano@flavioalfaro.gob.ec</t>
  </si>
  <si>
    <t xml:space="preserve">SOLORZANO LOPEZ IDER ALEXANDER</t>
  </si>
  <si>
    <t xml:space="preserve">ider.solorzano@flavioalfaro.gob.ec</t>
  </si>
  <si>
    <t xml:space="preserve">SOLORZANO MANUEL ARTURO</t>
  </si>
  <si>
    <t xml:space="preserve">t.solorzano@flavioalfaro.gob.ec</t>
  </si>
  <si>
    <t xml:space="preserve">SOLORZANO ORDOÑEZ TANYA NELLY</t>
  </si>
  <si>
    <t xml:space="preserve">AUXILIAR ADMINISTRATIVO </t>
  </si>
  <si>
    <t xml:space="preserve">SORNOZA ZAMBRANO LUIS ALFREDO</t>
  </si>
  <si>
    <t xml:space="preserve">CHOFER DE VOLQUETA </t>
  </si>
  <si>
    <t xml:space="preserve">TENA ALONSO PROSPERO</t>
  </si>
  <si>
    <t xml:space="preserve">TENA BAZURTO LUIS ALFREDO</t>
  </si>
  <si>
    <t xml:space="preserve">VALENCIA ALCIVAR ANGEL ANTONIO</t>
  </si>
  <si>
    <t xml:space="preserve">REGISTRADOR DE LA PROPIEDAD DEL GADMFA</t>
  </si>
  <si>
    <t xml:space="preserve">angel.valencia@flavioalfaro.gob.ec</t>
  </si>
  <si>
    <t xml:space="preserve">VALENCIA MOREIRA CINDY SELENA</t>
  </si>
  <si>
    <t xml:space="preserve">cindy.valencia@flavioalfaro.gob.ec</t>
  </si>
  <si>
    <t xml:space="preserve">VEGA VEGA EDUARDO LUIS</t>
  </si>
  <si>
    <t xml:space="preserve">INSPECTOR DE HIGIENE </t>
  </si>
  <si>
    <t xml:space="preserve">VELASQUEZ DELGADO JOSE ENRIQUE</t>
  </si>
  <si>
    <t xml:space="preserve">DIRECTOR DE OBRAS Y SERVICIOS PUBLICOS</t>
  </si>
  <si>
    <t xml:space="preserve">VELEZ BAILON ANGEL ISIDRO</t>
  </si>
  <si>
    <t xml:space="preserve">MENSAJERO DE LA COMISARIA MUNICIPAL</t>
  </si>
  <si>
    <t xml:space="preserve">VELEZ BRAVO HECTOR RAUL</t>
  </si>
  <si>
    <t xml:space="preserve">OPERADOR DE RODILLO</t>
  </si>
  <si>
    <t xml:space="preserve">VELEZ GARCIA VICENTE DIOGELI</t>
  </si>
  <si>
    <t xml:space="preserve">VELEZ MEJIA VITALIANO RAMON</t>
  </si>
  <si>
    <t xml:space="preserve">VELEZ MENDOZA POMERIO MONCERRATE</t>
  </si>
  <si>
    <t xml:space="preserve">VELEZ PAZMIÑO ROQUE EDUARDO</t>
  </si>
  <si>
    <t xml:space="preserve">roque.velez@flavioalfaro.gob.ec</t>
  </si>
  <si>
    <t xml:space="preserve">VELEZ ZAMBRANO FLOR DONATILA</t>
  </si>
  <si>
    <t xml:space="preserve">ASISTENTE DE TESORERIA</t>
  </si>
  <si>
    <t xml:space="preserve">f.velez@flavioalfaro.gob.ec</t>
  </si>
  <si>
    <t xml:space="preserve">VELIZ HERRERA YENNI MAGALI</t>
  </si>
  <si>
    <t xml:space="preserve">AUXILIAR DE SERVICIOS EN LIMPIEZA</t>
  </si>
  <si>
    <t xml:space="preserve">VERA ALAVA MAURICIO ANTONIO</t>
  </si>
  <si>
    <t xml:space="preserve">mauricio.vera@flavioalfaro.gob.ec</t>
  </si>
  <si>
    <t xml:space="preserve">VERA BARCIA VICTOR BIENVENIDO</t>
  </si>
  <si>
    <t xml:space="preserve">VERA CEDEÑO RENE ATILIO</t>
  </si>
  <si>
    <t xml:space="preserve">rene.vera@flavioalfaro.gob.ec</t>
  </si>
  <si>
    <t xml:space="preserve">VERA GARCIA JOSE ADALBERTO</t>
  </si>
  <si>
    <t xml:space="preserve">VERA IBARRA JOSE SEBASTIAN</t>
  </si>
  <si>
    <t xml:space="preserve">VERA MECIA JUAN CARLOS</t>
  </si>
  <si>
    <t xml:space="preserve">VERA MOREIRA JAAN PETER</t>
  </si>
  <si>
    <t xml:space="preserve">VERA MOREIRA JOSE LUIS</t>
  </si>
  <si>
    <t xml:space="preserve">j.vera@flavioalfaro.gob.ec</t>
  </si>
  <si>
    <t xml:space="preserve">VERDUGA CEDEÑO MARIA DANIELA</t>
  </si>
  <si>
    <t xml:space="preserve">maria.verduga@flavioalfaro.gob.ec</t>
  </si>
  <si>
    <t xml:space="preserve">VERDUGA CUSME CARLOS TOBIAS</t>
  </si>
  <si>
    <t xml:space="preserve">carlos.verduga@flavioalfaro.gob.ec</t>
  </si>
  <si>
    <t xml:space="preserve">VERDUGA MECIAS WILTER RAMON</t>
  </si>
  <si>
    <t xml:space="preserve">VERDUGA MERA JOSE LEONEL</t>
  </si>
  <si>
    <t xml:space="preserve">VERDUGA MERA LUIS ANGEL</t>
  </si>
  <si>
    <t xml:space="preserve">OPERARIO  DEPARTAMENTO DE HIGIENE  SALUD Y MEDIO AMBIENTE</t>
  </si>
  <si>
    <t xml:space="preserve">VERDUGA OREJUELA EDISON TOBIAS</t>
  </si>
  <si>
    <t xml:space="preserve">e.verduga@flavioalfaro.gob.ec</t>
  </si>
  <si>
    <t xml:space="preserve">VERDUGA OREJUELA SAIDA MARISOL</t>
  </si>
  <si>
    <t xml:space="preserve">CONTADORA DE COMPROBACION Y RENTAS</t>
  </si>
  <si>
    <t xml:space="preserve">s.verduga@flavioalfaro.gob.ec</t>
  </si>
  <si>
    <t xml:space="preserve">VILLALBA HERNANDEZ TENIS OSWALDO</t>
  </si>
  <si>
    <t xml:space="preserve">VILLALVA LUCAS GREI CONSUELO</t>
  </si>
  <si>
    <t xml:space="preserve">TECNICO DE HIGIENE Y SALUD</t>
  </si>
  <si>
    <t xml:space="preserve">g.villalba@flavioalfaro.gob.ec</t>
  </si>
  <si>
    <t xml:space="preserve">VILLAMAR CEDEÑO JUAN CARLOS</t>
  </si>
  <si>
    <t xml:space="preserve">juan.villamar@flavioalfaro.gob.ec</t>
  </si>
  <si>
    <t xml:space="preserve">VITE FARIAS ANGEL DARIO</t>
  </si>
  <si>
    <t xml:space="preserve">WILLIAMS ZAMBRANO ARIEL MARIANO</t>
  </si>
  <si>
    <t xml:space="preserve">ANALISTA DE COMUNICACION SOCIAL Y RELACIONES PUBLICAS</t>
  </si>
  <si>
    <t xml:space="preserve">ariel.willians@flavioalfaro.gob.ec</t>
  </si>
  <si>
    <t xml:space="preserve">YANEZ ALVAREZ MARTHA BEATRIZ</t>
  </si>
  <si>
    <t xml:space="preserve">RESPONSABLE DE COMPRAS PUBLICAS</t>
  </si>
  <si>
    <t xml:space="preserve">beatriz.yanez@flavioalfaro.gob.ec</t>
  </si>
  <si>
    <t xml:space="preserve">ZAMBRANO ALAVA KAREN CESIBEL</t>
  </si>
  <si>
    <t xml:space="preserve">ASISTENTE DE SERVICIOS PUBLICOS</t>
  </si>
  <si>
    <t xml:space="preserve">k.zambrano@flavioalfaro.gob.ec</t>
  </si>
  <si>
    <t xml:space="preserve">ZAMBRANO BARREIRO ARIANA YOMAIRA</t>
  </si>
  <si>
    <t xml:space="preserve">CONCEJAL RURAL</t>
  </si>
  <si>
    <t xml:space="preserve">ariana.zambrano@flavioalfaro.gob.ec</t>
  </si>
  <si>
    <t xml:space="preserve">ZAMBRANO CEVALLOS JUAN GABRIEL</t>
  </si>
  <si>
    <t xml:space="preserve">ZAMBRANO CHALACAMA NURIAM ANNABELL</t>
  </si>
  <si>
    <t xml:space="preserve">nuriam.zambrano@flavioalfaro.gob.ec</t>
  </si>
  <si>
    <t xml:space="preserve">ZAMBRANO DELGADO DARWIN RAMON</t>
  </si>
  <si>
    <t xml:space="preserve">ZAMBRANO DEMERA CARMEN JENNIFER</t>
  </si>
  <si>
    <t xml:space="preserve">SECRETARIA EJECUTIVA DEL CONCEJO DE PROTECCION DE DERECHO</t>
  </si>
  <si>
    <t xml:space="preserve">AMINISTRACION GENERAL</t>
  </si>
  <si>
    <t xml:space="preserve">jzambrano@flavioalfaro.gob.ec</t>
  </si>
  <si>
    <t xml:space="preserve">ZAMBRANO LOPEZ DUVAL IGNACIO</t>
  </si>
  <si>
    <t xml:space="preserve">duval.zambrano@flavioalfaro.gob.ec</t>
  </si>
  <si>
    <t xml:space="preserve">ZAMBRANO MACIAS MARIA ELENA</t>
  </si>
  <si>
    <t xml:space="preserve">COMISARIO MUNICIPAL DE LA PARROQUIA ZAPALLO</t>
  </si>
  <si>
    <t xml:space="preserve">maria.zambrano@flavioalfaro.gob.ec</t>
  </si>
  <si>
    <t xml:space="preserve">ZAMBRANO MUÑOZ ALEXANDER ANTONIO</t>
  </si>
  <si>
    <t xml:space="preserve">ZAMBRANO PARRAGA MIGUEL FERNANDO</t>
  </si>
  <si>
    <t xml:space="preserve">MECANICO MUNICIPAL</t>
  </si>
  <si>
    <t xml:space="preserve">ZAMBRANO PONCE JOHANA AMARILIS</t>
  </si>
  <si>
    <t xml:space="preserve">johana.zambrano@flavioalfaro.gob.ec</t>
  </si>
  <si>
    <t xml:space="preserve">ZAMBRANO ROMERO MANUEL BIENVENIDO</t>
  </si>
  <si>
    <t xml:space="preserve">JEFE DE COACTIVA MUNICIPAL FLAVIO ALFARO  </t>
  </si>
  <si>
    <t xml:space="preserve">b.zambrano@flavioalfaro.gob.ec</t>
  </si>
  <si>
    <t xml:space="preserve">ZAMBRANO SALTOS YURIS DANILO</t>
  </si>
  <si>
    <t xml:space="preserve">ZAMBRANO VARGAS ALEXIS CECILIA</t>
  </si>
  <si>
    <t xml:space="preserve">JEFE DE ARCHIVO</t>
  </si>
  <si>
    <t xml:space="preserve">azambrano@flavioalfaro.gob.ec</t>
  </si>
  <si>
    <t xml:space="preserve">ZAMBRANO VARGAS MAXIMO EUCLIDES</t>
  </si>
  <si>
    <t xml:space="preserve">ANALISTA SISTEMAS 1</t>
  </si>
  <si>
    <t xml:space="preserve">mzambrano@flavioalfaro.gob.ec</t>
  </si>
  <si>
    <t xml:space="preserve">ZAMBRANO VARGAS YIMER EUCLIDES</t>
  </si>
  <si>
    <t xml:space="preserve">OPERADOR DE MAQUINARIA MUNICIPAL</t>
  </si>
  <si>
    <t xml:space="preserve">ZAMBRANO VELEZ JHONNY ARGENIS</t>
  </si>
  <si>
    <t xml:space="preserve">ZAMBRANO VERA BERNARDA TATIANA</t>
  </si>
  <si>
    <t xml:space="preserve">AUXILIAR DE SERVICIOS DE PLANIFICACION</t>
  </si>
  <si>
    <t xml:space="preserve">ZAMBRANO VERDUGA RAISSA MINOSKA</t>
  </si>
  <si>
    <t xml:space="preserve">DIRECTOR DE RELACIONES PUBLICAS Y COMUNICACION SOCIAL</t>
  </si>
  <si>
    <t xml:space="preserve">raissa.zambrano@flavioalfaro.gob.ec</t>
  </si>
  <si>
    <t xml:space="preserve">ZAMBRANO ZAMBRANO DENNY MARIA</t>
  </si>
  <si>
    <t xml:space="preserve">AUXILIAR DE LA REGISTRADURIA</t>
  </si>
  <si>
    <t xml:space="preserve">d.zambrano@flavioalfaro.gob.ec</t>
  </si>
  <si>
    <t xml:space="preserve">ZAMBRANO ZAMBRANO EMILIO GASTON</t>
  </si>
  <si>
    <t xml:space="preserve">ASISTENTE ADMINISTRATIVO EN LA DEPENDENCIA DE FOMENTO Y DESARROLLO PRODUCTIVO DEL GAD MUNICIPAL FLAVIO ALFARO</t>
  </si>
  <si>
    <t xml:space="preserve">emilio.zambrano@flavioalfaro.gob.ec</t>
  </si>
  <si>
    <t xml:space="preserve">ZAMBRANO ZAMBRANO EZEQUIEL DEL CARMEN</t>
  </si>
  <si>
    <t xml:space="preserve">ZAMBRANO ZAMBRANO JEAN CARLOS</t>
  </si>
  <si>
    <t xml:space="preserve">jean.zambrano@flavioalfaro.gob.ec</t>
  </si>
  <si>
    <t xml:space="preserve">ZAMBRANO ZAMBRANO REGIL RODOLFO</t>
  </si>
  <si>
    <t xml:space="preserve">ASISTENTE DE HIGIENE MUNICIPAL</t>
  </si>
  <si>
    <t xml:space="preserve">r.zambrano@flavioalfaro.gob.ec</t>
  </si>
  <si>
    <t xml:space="preserve">ZAMBRANO ZAMBRANO ROGER ROBINSON</t>
  </si>
  <si>
    <t xml:space="preserve">ADMINISTRADOR DEL MERCADO MUNICIPAL FLAVIO ALFARO</t>
  </si>
  <si>
    <t xml:space="preserve">rr.zambrano@flavioalfaro.gob.ec</t>
  </si>
  <si>
    <t xml:space="preserve">ZAMBRANO ZAMBRANO WILMER FABRICIO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ON ADMINISTRATIVA FINANCIERA</t>
  </si>
  <si>
    <t xml:space="preserve">PERSONA RESPONSABLE DE LA UNIDAD POSEEDORA DE LA INFORMACIÓN</t>
  </si>
  <si>
    <t xml:space="preserve">CARLOS JULIO PADILLA ALCIVAR</t>
  </si>
  <si>
    <t xml:space="preserve">CORREO ELECTRÓNICO DE LA PERSONA RESPONSABLE DE LA UNIDAD POSEEDORA DE LA INFORMACIÓN</t>
  </si>
  <si>
    <t xml:space="preserve">NÚMERO TELEFÓNICO DE LA PERSONA RESPONSABLE DE LA UNIDAD POSEEDORA DE LA INFORMACIÓN</t>
  </si>
  <si>
    <t xml:space="preserve">(05) 2353-181 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Directorio y Distributivo</t>
  </si>
  <si>
    <t xml:space="preserve">Nombre del campo</t>
  </si>
  <si>
    <t xml:space="preserve">Descripción del campo</t>
  </si>
  <si>
    <t xml:space="preserve">Número secuencial que identifica cada línea de los datos.</t>
  </si>
  <si>
    <t xml:space="preserve">Apellidos y Nombres de los servidores y servidoras</t>
  </si>
  <si>
    <t xml:space="preserve">Apellidos y nombres de la persona servidora pública de la entidad.</t>
  </si>
  <si>
    <t xml:space="preserve">Puesto ocupado por la persona servidora pública correspondiente.</t>
  </si>
  <si>
    <t xml:space="preserve">Unidad a la que pertenece la persona servidora pública correspondiente.</t>
  </si>
  <si>
    <t xml:space="preserve">Dirección a la que pertenece el puesto ocupado por la persona servidora pública correspondiente.</t>
  </si>
  <si>
    <t xml:space="preserve">Ciudad en la que labora la persona servidora pública correspondiente.</t>
  </si>
  <si>
    <t xml:space="preserve">Teléfono de la institución en la que labora la persona servidora pública correspondiente.</t>
  </si>
  <si>
    <t xml:space="preserve">Extensión telefónica a la que se contacta a la persona servidora pública correspondiente.</t>
  </si>
  <si>
    <t xml:space="preserve">Correo electrónico de contacto de la persona servidora pública correspondi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7"/>
      <color rgb="FF000000"/>
      <name val="Verdana"/>
      <family val="2"/>
      <charset val="1"/>
    </font>
    <font>
      <sz val="8"/>
      <color rgb="FF000000"/>
      <name val="Arial"/>
      <family val="2"/>
      <charset val="1"/>
    </font>
    <font>
      <u val="single"/>
      <sz val="12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dro.alava@flavioalfaro.gob.ec" TargetMode="External"/><Relationship Id="rId2" Type="http://schemas.openxmlformats.org/officeDocument/2006/relationships/hyperlink" Target="mailto:leonardo.alcivar@flavioalfaro.gob.ec" TargetMode="External"/><Relationship Id="rId3" Type="http://schemas.openxmlformats.org/officeDocument/2006/relationships/hyperlink" Target="mailto:pablo.alcivar@flavioalfaro.gob.ec" TargetMode="External"/><Relationship Id="rId4" Type="http://schemas.openxmlformats.org/officeDocument/2006/relationships/hyperlink" Target="mailto:thomas.almeida@flavioalfaro.gob.ec" TargetMode="External"/><Relationship Id="rId5" Type="http://schemas.openxmlformats.org/officeDocument/2006/relationships/hyperlink" Target="mailto:gean.alvarez@flavioalfaro.gob.ec" TargetMode="External"/><Relationship Id="rId6" Type="http://schemas.openxmlformats.org/officeDocument/2006/relationships/hyperlink" Target="mailto:calvarez@flavioalfaro.gob.ec" TargetMode="External"/><Relationship Id="rId7" Type="http://schemas.openxmlformats.org/officeDocument/2006/relationships/hyperlink" Target="mailto:r.andrade@flavioalfaro.gob.ec" TargetMode="External"/><Relationship Id="rId8" Type="http://schemas.openxmlformats.org/officeDocument/2006/relationships/hyperlink" Target="mailto:r.arteaga@flavioalfaro.gob.ec" TargetMode="External"/><Relationship Id="rId9" Type="http://schemas.openxmlformats.org/officeDocument/2006/relationships/hyperlink" Target="mailto:yahaira.arteaga@flavioalfaro.gob.ec" TargetMode="External"/><Relationship Id="rId10" Type="http://schemas.openxmlformats.org/officeDocument/2006/relationships/hyperlink" Target="mailto:f.arauz@flavioalfaro.gob.ec" TargetMode="External"/><Relationship Id="rId11" Type="http://schemas.openxmlformats.org/officeDocument/2006/relationships/hyperlink" Target="mailto:humberto.barreiro@flavioalfaro.gob.ec" TargetMode="External"/><Relationship Id="rId12" Type="http://schemas.openxmlformats.org/officeDocument/2006/relationships/hyperlink" Target="mailto:luis.barreiro@flavioalfaro.gob.ec" TargetMode="External"/><Relationship Id="rId13" Type="http://schemas.openxmlformats.org/officeDocument/2006/relationships/hyperlink" Target="mailto:sheida.barreiro@flavioalfaro.gob.ec" TargetMode="External"/><Relationship Id="rId14" Type="http://schemas.openxmlformats.org/officeDocument/2006/relationships/hyperlink" Target="mailto:carlos.bravo@flavioalfaro.gob.ec" TargetMode="External"/><Relationship Id="rId15" Type="http://schemas.openxmlformats.org/officeDocument/2006/relationships/hyperlink" Target="mailto:cesar.bravo@flavioalfaro.gob.ec" TargetMode="External"/><Relationship Id="rId16" Type="http://schemas.openxmlformats.org/officeDocument/2006/relationships/hyperlink" Target="mailto:maria.bravo@flavioalfaro.gob.ec" TargetMode="External"/><Relationship Id="rId17" Type="http://schemas.openxmlformats.org/officeDocument/2006/relationships/hyperlink" Target="mailto:a.bravo@flavioalfaro.gob.ec" TargetMode="External"/><Relationship Id="rId18" Type="http://schemas.openxmlformats.org/officeDocument/2006/relationships/hyperlink" Target="mailto:bexy.bravo@flavioalfaro.gob.ec" TargetMode="External"/><Relationship Id="rId19" Type="http://schemas.openxmlformats.org/officeDocument/2006/relationships/hyperlink" Target="mailto:erick.bravo@flavioalfaro.gob.ec" TargetMode="External"/><Relationship Id="rId20" Type="http://schemas.openxmlformats.org/officeDocument/2006/relationships/hyperlink" Target="mailto:b.bravo@flavioalfaro.gob.ec" TargetMode="External"/><Relationship Id="rId21" Type="http://schemas.openxmlformats.org/officeDocument/2006/relationships/hyperlink" Target="mailto:y.buenaventura@flavioalfaro.gob.ec" TargetMode="External"/><Relationship Id="rId22" Type="http://schemas.openxmlformats.org/officeDocument/2006/relationships/hyperlink" Target="mailto:m.burgos@flavioalfaro.gob.ec" TargetMode="External"/><Relationship Id="rId23" Type="http://schemas.openxmlformats.org/officeDocument/2006/relationships/hyperlink" Target="mailto:ana.caicedo@flavioalfaro.gob.ec" TargetMode="External"/><Relationship Id="rId24" Type="http://schemas.openxmlformats.org/officeDocument/2006/relationships/hyperlink" Target="mailto:ramon.candela@flavioalfaro.gob.ec" TargetMode="External"/><Relationship Id="rId25" Type="http://schemas.openxmlformats.org/officeDocument/2006/relationships/hyperlink" Target="mailto:estela.castillo@flavioalfaro.gob.ec" TargetMode="External"/><Relationship Id="rId26" Type="http://schemas.openxmlformats.org/officeDocument/2006/relationships/hyperlink" Target="mailto:luis.cedeno@flavioalfaro.gob.ec" TargetMode="External"/><Relationship Id="rId27" Type="http://schemas.openxmlformats.org/officeDocument/2006/relationships/hyperlink" Target="mailto:m.cedeno@flavioalfaro.gob.ec" TargetMode="External"/><Relationship Id="rId28" Type="http://schemas.openxmlformats.org/officeDocument/2006/relationships/hyperlink" Target="mailto:c.cedeno@flavioalfaro.gob.ec" TargetMode="External"/><Relationship Id="rId29" Type="http://schemas.openxmlformats.org/officeDocument/2006/relationships/hyperlink" Target="mailto:aldo.cedeno@flavioalfaro.gob.ec" TargetMode="External"/><Relationship Id="rId30" Type="http://schemas.openxmlformats.org/officeDocument/2006/relationships/hyperlink" Target="mailto:f.cedeno@flavioalfaro.gob.ec" TargetMode="External"/><Relationship Id="rId31" Type="http://schemas.openxmlformats.org/officeDocument/2006/relationships/hyperlink" Target="mailto:ibarra.cede&#241;o@flavioalfaro.gob.ec" TargetMode="External"/><Relationship Id="rId32" Type="http://schemas.openxmlformats.org/officeDocument/2006/relationships/hyperlink" Target="mailto:juan.cede&#241;o@flavioalfaro.gob.ec" TargetMode="External"/><Relationship Id="rId33" Type="http://schemas.openxmlformats.org/officeDocument/2006/relationships/hyperlink" Target="mailto:e.cede&#241;o@flavioalfaro.gob.ec" TargetMode="External"/><Relationship Id="rId34" Type="http://schemas.openxmlformats.org/officeDocument/2006/relationships/hyperlink" Target="mailto:ruben.cede&#241;o@flavioalfaro.gob.ec" TargetMode="External"/><Relationship Id="rId35" Type="http://schemas.openxmlformats.org/officeDocument/2006/relationships/hyperlink" Target="mailto:n.cede&#241;o@flavioalfaro.gob.ec" TargetMode="External"/><Relationship Id="rId36" Type="http://schemas.openxmlformats.org/officeDocument/2006/relationships/hyperlink" Target="mailto:cesar.cede&#241;o@flavioalfaro.gob.ec" TargetMode="External"/><Relationship Id="rId37" Type="http://schemas.openxmlformats.org/officeDocument/2006/relationships/hyperlink" Target="mailto:d.cede&#241;o@flavioalfaro.gob.ec" TargetMode="External"/><Relationship Id="rId38" Type="http://schemas.openxmlformats.org/officeDocument/2006/relationships/hyperlink" Target="mailto:ingrid.cede&#241;o@flavioalfaro.gob.ec" TargetMode="External"/><Relationship Id="rId39" Type="http://schemas.openxmlformats.org/officeDocument/2006/relationships/hyperlink" Target="mailto:a.cede&#241;o@flavioalfaro.gob.ec" TargetMode="External"/><Relationship Id="rId40" Type="http://schemas.openxmlformats.org/officeDocument/2006/relationships/hyperlink" Target="mailto:ci.cede&#241;o@flavioalfaro.gob.ec" TargetMode="External"/><Relationship Id="rId41" Type="http://schemas.openxmlformats.org/officeDocument/2006/relationships/hyperlink" Target="mailto:ga.cede&#241;o@flavioalfaro.gob.ec" TargetMode="External"/><Relationship Id="rId42" Type="http://schemas.openxmlformats.org/officeDocument/2006/relationships/hyperlink" Target="mailto:jose.chavarria@flavioalfaro.gob.ec" TargetMode="External"/><Relationship Id="rId43" Type="http://schemas.openxmlformats.org/officeDocument/2006/relationships/hyperlink" Target="mailto:byron.chavez@flavioalfaro.gob.ec" TargetMode="External"/><Relationship Id="rId44" Type="http://schemas.openxmlformats.org/officeDocument/2006/relationships/hyperlink" Target="mailto:jonathan.chavez@flavioalfaro.gob.ec" TargetMode="External"/><Relationship Id="rId45" Type="http://schemas.openxmlformats.org/officeDocument/2006/relationships/hyperlink" Target="mailto:eduardo.cordova@flavioalfaro.gob.ec" TargetMode="External"/><Relationship Id="rId46" Type="http://schemas.openxmlformats.org/officeDocument/2006/relationships/hyperlink" Target="mailto:y.cusme@flavioalfaro.gob.ec" TargetMode="External"/><Relationship Id="rId47" Type="http://schemas.openxmlformats.org/officeDocument/2006/relationships/hyperlink" Target="mailto:omar.delgado@flavioalfaro.gob.ec" TargetMode="External"/><Relationship Id="rId48" Type="http://schemas.openxmlformats.org/officeDocument/2006/relationships/hyperlink" Target="mailto:e.delgado@flavioalfaro.gob.ec" TargetMode="External"/><Relationship Id="rId49" Type="http://schemas.openxmlformats.org/officeDocument/2006/relationships/hyperlink" Target="mailto:l.delgado@flavioalfaro.gob.ec" TargetMode="External"/><Relationship Id="rId50" Type="http://schemas.openxmlformats.org/officeDocument/2006/relationships/hyperlink" Target="mailto:j.dominguez@flavioalfaro.gob.ec" TargetMode="External"/><Relationship Id="rId51" Type="http://schemas.openxmlformats.org/officeDocument/2006/relationships/hyperlink" Target="mailto:d.kelly@flavioalfaro.gob.ec" TargetMode="External"/><Relationship Id="rId52" Type="http://schemas.openxmlformats.org/officeDocument/2006/relationships/hyperlink" Target="mailto:jfalcones@flavioalfaro.gob.ec" TargetMode="External"/><Relationship Id="rId53" Type="http://schemas.openxmlformats.org/officeDocument/2006/relationships/hyperlink" Target="mailto:ffarfan@flavioalfaro.gob.ec" TargetMode="External"/><Relationship Id="rId54" Type="http://schemas.openxmlformats.org/officeDocument/2006/relationships/hyperlink" Target="mailto:jefferson.garcia@flavioalfaro.gob.ec" TargetMode="External"/><Relationship Id="rId55" Type="http://schemas.openxmlformats.org/officeDocument/2006/relationships/hyperlink" Target="mailto:jose.gonzales@flavioalfaro.gob.ec" TargetMode="External"/><Relationship Id="rId56" Type="http://schemas.openxmlformats.org/officeDocument/2006/relationships/hyperlink" Target="mailto:melida.guerrero@flavioalfaro.gob.ec" TargetMode="External"/><Relationship Id="rId57" Type="http://schemas.openxmlformats.org/officeDocument/2006/relationships/hyperlink" Target="mailto:l.hernandez@flavioalfaro.gob.ec" TargetMode="External"/><Relationship Id="rId58" Type="http://schemas.openxmlformats.org/officeDocument/2006/relationships/hyperlink" Target="mailto:silvia.ibarra@flavioalfaro.gob.ec" TargetMode="External"/><Relationship Id="rId59" Type="http://schemas.openxmlformats.org/officeDocument/2006/relationships/hyperlink" Target="mailto:julieta.loor@flavioalfaro.gob.ec" TargetMode="External"/><Relationship Id="rId60" Type="http://schemas.openxmlformats.org/officeDocument/2006/relationships/hyperlink" Target="mailto:c.loor@flavioalfaro.gob.ec" TargetMode="External"/><Relationship Id="rId61" Type="http://schemas.openxmlformats.org/officeDocument/2006/relationships/hyperlink" Target="mailto:elisa.loor@flavioalfaro.gob.ec" TargetMode="External"/><Relationship Id="rId62" Type="http://schemas.openxmlformats.org/officeDocument/2006/relationships/hyperlink" Target="mailto:guimer.loor@flavioalfaro.gob.ec" TargetMode="External"/><Relationship Id="rId63" Type="http://schemas.openxmlformats.org/officeDocument/2006/relationships/hyperlink" Target="mailto:e.lopez@flavioalfaro.gob.ec" TargetMode="External"/><Relationship Id="rId64" Type="http://schemas.openxmlformats.org/officeDocument/2006/relationships/hyperlink" Target="mailto:angel.lopez@flavioalfaro.gob.ec" TargetMode="External"/><Relationship Id="rId65" Type="http://schemas.openxmlformats.org/officeDocument/2006/relationships/hyperlink" Target="mailto:w.lopez@flavioalfaro.gob.ec" TargetMode="External"/><Relationship Id="rId66" Type="http://schemas.openxmlformats.org/officeDocument/2006/relationships/hyperlink" Target="mailto:rodolfo.lopez@flavioalfaro.gob.ec" TargetMode="External"/><Relationship Id="rId67" Type="http://schemas.openxmlformats.org/officeDocument/2006/relationships/hyperlink" Target="mailto:bryan.macias@flavioalfaro.gob.ec" TargetMode="External"/><Relationship Id="rId68" Type="http://schemas.openxmlformats.org/officeDocument/2006/relationships/hyperlink" Target="mailto:fernanda.macias@flavioalfaro.gob.ec" TargetMode="External"/><Relationship Id="rId69" Type="http://schemas.openxmlformats.org/officeDocument/2006/relationships/hyperlink" Target="mailto:d.mazamba@flavioalfaro.gob.ec" TargetMode="External"/><Relationship Id="rId70" Type="http://schemas.openxmlformats.org/officeDocument/2006/relationships/hyperlink" Target="mailto:m.mejia@flavioalfaro.gob.ec" TargetMode="External"/><Relationship Id="rId71" Type="http://schemas.openxmlformats.org/officeDocument/2006/relationships/hyperlink" Target="mailto:edison.mendoza@flavioalfaro.gob.ec" TargetMode="External"/><Relationship Id="rId72" Type="http://schemas.openxmlformats.org/officeDocument/2006/relationships/hyperlink" Target="mailto:j.mendoza@flavioalfaro.gob.ec" TargetMode="External"/><Relationship Id="rId73" Type="http://schemas.openxmlformats.org/officeDocument/2006/relationships/hyperlink" Target="mailto:s.mendoza@flavioalfaro.gob.ec" TargetMode="External"/><Relationship Id="rId74" Type="http://schemas.openxmlformats.org/officeDocument/2006/relationships/hyperlink" Target="mailto:cecilio.mera@flavioalfaro.gob.ec" TargetMode="External"/><Relationship Id="rId75" Type="http://schemas.openxmlformats.org/officeDocument/2006/relationships/hyperlink" Target="mailto:luis.minaya@flavioalfaro.gob.ec" TargetMode="External"/><Relationship Id="rId76" Type="http://schemas.openxmlformats.org/officeDocument/2006/relationships/hyperlink" Target="mailto:karen.moreira@flavioalfaro.gob.ec" TargetMode="External"/><Relationship Id="rId77" Type="http://schemas.openxmlformats.org/officeDocument/2006/relationships/hyperlink" Target="mailto:m.moreira@flavioalfaro.gob.ec" TargetMode="External"/><Relationship Id="rId78" Type="http://schemas.openxmlformats.org/officeDocument/2006/relationships/hyperlink" Target="mailto:o.moreira@flavioalfaro.gob.ec" TargetMode="External"/><Relationship Id="rId79" Type="http://schemas.openxmlformats.org/officeDocument/2006/relationships/hyperlink" Target="mailto:edgar.moreira@flavioalfaro.gob.ec" TargetMode="External"/><Relationship Id="rId80" Type="http://schemas.openxmlformats.org/officeDocument/2006/relationships/hyperlink" Target="mailto:v.moreira@flavioalfaro.gob.ec" TargetMode="External"/><Relationship Id="rId81" Type="http://schemas.openxmlformats.org/officeDocument/2006/relationships/hyperlink" Target="mailto:carlos.munoz@flavioalfaro.gob.ec" TargetMode="External"/><Relationship Id="rId82" Type="http://schemas.openxmlformats.org/officeDocument/2006/relationships/hyperlink" Target="mailto:yarid.munoz@flavioalfaro.gob.ec" TargetMode="External"/><Relationship Id="rId83" Type="http://schemas.openxmlformats.org/officeDocument/2006/relationships/hyperlink" Target="mailto:melany.munoz@flavioalfaro.gob.ec" TargetMode="External"/><Relationship Id="rId84" Type="http://schemas.openxmlformats.org/officeDocument/2006/relationships/hyperlink" Target="mailto:p.munoz@flavioalfaro.gob.ec" TargetMode="External"/><Relationship Id="rId85" Type="http://schemas.openxmlformats.org/officeDocument/2006/relationships/hyperlink" Target="mailto:l.munoz@flavioalfaro.gob.ec" TargetMode="External"/><Relationship Id="rId86" Type="http://schemas.openxmlformats.org/officeDocument/2006/relationships/hyperlink" Target="mailto:diego.olmedo@flavioalfaro.gob.ec" TargetMode="External"/><Relationship Id="rId87" Type="http://schemas.openxmlformats.org/officeDocument/2006/relationships/hyperlink" Target="mailto:maria.ordonez@flavioalfaro.gob.ec" TargetMode="External"/><Relationship Id="rId88" Type="http://schemas.openxmlformats.org/officeDocument/2006/relationships/hyperlink" Target="mailto:m.ordonez@flavioalfaro.gob.ec" TargetMode="External"/><Relationship Id="rId89" Type="http://schemas.openxmlformats.org/officeDocument/2006/relationships/hyperlink" Target="mailto:korejuela@flavioalfaro.gob.ec" TargetMode="External"/><Relationship Id="rId90" Type="http://schemas.openxmlformats.org/officeDocument/2006/relationships/hyperlink" Target="mailto:o.orejuela@flavioalfaro.gob.ec" TargetMode="External"/><Relationship Id="rId91" Type="http://schemas.openxmlformats.org/officeDocument/2006/relationships/hyperlink" Target="mailto:cpadilla@flavioalfaro.gob.ec" TargetMode="External"/><Relationship Id="rId92" Type="http://schemas.openxmlformats.org/officeDocument/2006/relationships/hyperlink" Target="mailto:gpalma@flavioalfaro.gob.ec" TargetMode="External"/><Relationship Id="rId93" Type="http://schemas.openxmlformats.org/officeDocument/2006/relationships/hyperlink" Target="mailto:wparraga@flavioalfaro.gob.ec" TargetMode="External"/><Relationship Id="rId94" Type="http://schemas.openxmlformats.org/officeDocument/2006/relationships/hyperlink" Target="mailto:g.parraga@flavioalfaro.gob.ec" TargetMode="External"/><Relationship Id="rId95" Type="http://schemas.openxmlformats.org/officeDocument/2006/relationships/hyperlink" Target="mailto:carlos.rivadeneira@flavioalfaro.gob.ec" TargetMode="External"/><Relationship Id="rId96" Type="http://schemas.openxmlformats.org/officeDocument/2006/relationships/hyperlink" Target="mailto:julio.rivadeneira@flavioalfaro.gob.ec" TargetMode="External"/><Relationship Id="rId97" Type="http://schemas.openxmlformats.org/officeDocument/2006/relationships/hyperlink" Target="mailto:mayra.robles@flavioalfaro.gob.ec" TargetMode="External"/><Relationship Id="rId98" Type="http://schemas.openxmlformats.org/officeDocument/2006/relationships/hyperlink" Target="mailto:l.robles@flavioalfaro.gob.ec" TargetMode="External"/><Relationship Id="rId99" Type="http://schemas.openxmlformats.org/officeDocument/2006/relationships/hyperlink" Target="mailto:m.rodriguez@flavioalfaro.gob.ec" TargetMode="External"/><Relationship Id="rId100" Type="http://schemas.openxmlformats.org/officeDocument/2006/relationships/hyperlink" Target="mailto:maira.salavarria@flavioalfaro.gob.ec" TargetMode="External"/><Relationship Id="rId101" Type="http://schemas.openxmlformats.org/officeDocument/2006/relationships/hyperlink" Target="mailto:wilmer.santos@flavioalfaro.gob.ec" TargetMode="External"/><Relationship Id="rId102" Type="http://schemas.openxmlformats.org/officeDocument/2006/relationships/hyperlink" Target="mailto:mayra.solorzano@flavioalfaro.gob.ec" TargetMode="External"/><Relationship Id="rId103" Type="http://schemas.openxmlformats.org/officeDocument/2006/relationships/hyperlink" Target="mailto:ider.solorzano@flavioalfaro.gob.ec" TargetMode="External"/><Relationship Id="rId104" Type="http://schemas.openxmlformats.org/officeDocument/2006/relationships/hyperlink" Target="mailto:t.solorzano@flavioalfaro.gob.ec" TargetMode="External"/><Relationship Id="rId105" Type="http://schemas.openxmlformats.org/officeDocument/2006/relationships/hyperlink" Target="mailto:angel.valencia@flavioalfaro.gob.ec" TargetMode="External"/><Relationship Id="rId106" Type="http://schemas.openxmlformats.org/officeDocument/2006/relationships/hyperlink" Target="mailto:cindy.valencia@flavioalfaro.gob.ec" TargetMode="External"/><Relationship Id="rId107" Type="http://schemas.openxmlformats.org/officeDocument/2006/relationships/hyperlink" Target="mailto:roque.velez@flavioalfaro.gob.ec" TargetMode="External"/><Relationship Id="rId108" Type="http://schemas.openxmlformats.org/officeDocument/2006/relationships/hyperlink" Target="mailto:f.velez@flavioalfaro.gob.ec" TargetMode="External"/><Relationship Id="rId109" Type="http://schemas.openxmlformats.org/officeDocument/2006/relationships/hyperlink" Target="mailto:mauricio.vera@flavioalfaro.gob.ec" TargetMode="External"/><Relationship Id="rId110" Type="http://schemas.openxmlformats.org/officeDocument/2006/relationships/hyperlink" Target="mailto:rene.vera@flavioalfaro.gob.ec" TargetMode="External"/><Relationship Id="rId111" Type="http://schemas.openxmlformats.org/officeDocument/2006/relationships/hyperlink" Target="mailto:j.vera@flavioalfaro.gob.ec" TargetMode="External"/><Relationship Id="rId112" Type="http://schemas.openxmlformats.org/officeDocument/2006/relationships/hyperlink" Target="mailto:maria.verduga@flavioalfaro.gob.ec" TargetMode="External"/><Relationship Id="rId113" Type="http://schemas.openxmlformats.org/officeDocument/2006/relationships/hyperlink" Target="mailto:carlos.verduga@flavioalfaro.gob.ec" TargetMode="External"/><Relationship Id="rId114" Type="http://schemas.openxmlformats.org/officeDocument/2006/relationships/hyperlink" Target="mailto:e.verduga@flavioalfaro.gob.ec" TargetMode="External"/><Relationship Id="rId115" Type="http://schemas.openxmlformats.org/officeDocument/2006/relationships/hyperlink" Target="mailto:s.verduga@flavioalfaro.gob.ec" TargetMode="External"/><Relationship Id="rId116" Type="http://schemas.openxmlformats.org/officeDocument/2006/relationships/hyperlink" Target="mailto:g.villalba@flavioalfaro.gob.ec" TargetMode="External"/><Relationship Id="rId117" Type="http://schemas.openxmlformats.org/officeDocument/2006/relationships/hyperlink" Target="mailto:juan.villamar@flavioalfaro.gob.ec" TargetMode="External"/><Relationship Id="rId118" Type="http://schemas.openxmlformats.org/officeDocument/2006/relationships/hyperlink" Target="mailto:ariel.willians@flavioalfaro.gob.ec" TargetMode="External"/><Relationship Id="rId119" Type="http://schemas.openxmlformats.org/officeDocument/2006/relationships/hyperlink" Target="mailto:beatriz.yanez@flavioalfaro.gob.ec" TargetMode="External"/><Relationship Id="rId120" Type="http://schemas.openxmlformats.org/officeDocument/2006/relationships/hyperlink" Target="mailto:k.zambrano@flavioalfaro.gob.ec" TargetMode="External"/><Relationship Id="rId121" Type="http://schemas.openxmlformats.org/officeDocument/2006/relationships/hyperlink" Target="mailto:ariana.zambrano@flavioalfaro.gob.ec" TargetMode="External"/><Relationship Id="rId122" Type="http://schemas.openxmlformats.org/officeDocument/2006/relationships/hyperlink" Target="mailto:nuriam.zambrano@flavioalfaro.gob.ec" TargetMode="External"/><Relationship Id="rId123" Type="http://schemas.openxmlformats.org/officeDocument/2006/relationships/hyperlink" Target="mailto:jzambrano@flavioalfaro.gob.ec" TargetMode="External"/><Relationship Id="rId124" Type="http://schemas.openxmlformats.org/officeDocument/2006/relationships/hyperlink" Target="mailto:duval.zambrano@flavioalfaro.gob.ec" TargetMode="External"/><Relationship Id="rId125" Type="http://schemas.openxmlformats.org/officeDocument/2006/relationships/hyperlink" Target="mailto:maria.zambrano@flavioalfaro.gob.ec" TargetMode="External"/><Relationship Id="rId126" Type="http://schemas.openxmlformats.org/officeDocument/2006/relationships/hyperlink" Target="mailto:johana.zambrano@flavioalfaro.gob.ec" TargetMode="External"/><Relationship Id="rId127" Type="http://schemas.openxmlformats.org/officeDocument/2006/relationships/hyperlink" Target="mailto:b.zambrano@flavioalfaro.gob.ec" TargetMode="External"/><Relationship Id="rId128" Type="http://schemas.openxmlformats.org/officeDocument/2006/relationships/hyperlink" Target="mailto:azambrano@flavioalfaro.gob.ec" TargetMode="External"/><Relationship Id="rId129" Type="http://schemas.openxmlformats.org/officeDocument/2006/relationships/hyperlink" Target="mailto:mzambrano@flavioalfaro.gob.ec" TargetMode="External"/><Relationship Id="rId130" Type="http://schemas.openxmlformats.org/officeDocument/2006/relationships/hyperlink" Target="mailto:raissa.zambrano@flavioalfaro.gob.ec" TargetMode="External"/><Relationship Id="rId131" Type="http://schemas.openxmlformats.org/officeDocument/2006/relationships/hyperlink" Target="mailto:d.zambrano@flavioalfaro.gob.ec" TargetMode="External"/><Relationship Id="rId132" Type="http://schemas.openxmlformats.org/officeDocument/2006/relationships/hyperlink" Target="mailto:emilio.zambrano@flavioalfaro.gob.ec" TargetMode="External"/><Relationship Id="rId133" Type="http://schemas.openxmlformats.org/officeDocument/2006/relationships/hyperlink" Target="mailto:jean.zambrano@flavioalfaro.gob.ec" TargetMode="External"/><Relationship Id="rId134" Type="http://schemas.openxmlformats.org/officeDocument/2006/relationships/hyperlink" Target="mailto:r.zambrano@flavioalfaro.gob.ec" TargetMode="External"/><Relationship Id="rId135" Type="http://schemas.openxmlformats.org/officeDocument/2006/relationships/hyperlink" Target="mailto:rr.zambrano@flavioalfaro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padilla@flavioalfar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4"/>
    <col collapsed="false" customWidth="true" hidden="false" outlineLevel="0" max="3" min="3" style="0" width="27.86"/>
    <col collapsed="false" customWidth="true" hidden="false" outlineLevel="0" max="4" min="4" style="0" width="28.86"/>
    <col collapsed="false" customWidth="true" hidden="false" outlineLevel="0" max="5" min="5" style="0" width="23.14"/>
    <col collapsed="false" customWidth="true" hidden="false" outlineLevel="0" max="6" min="6" style="0" width="15.71"/>
    <col collapsed="false" customWidth="true" hidden="false" outlineLevel="0" max="7" min="7" style="0" width="28.71"/>
    <col collapsed="false" customWidth="true" hidden="false" outlineLevel="0" max="8" min="8" style="0" width="15.29"/>
    <col collapsed="false" customWidth="true" hidden="false" outlineLevel="0" max="9" min="9" style="0" width="34.29"/>
    <col collapsed="false" customWidth="true" hidden="false" outlineLevel="0" max="19" min="10" style="0" width="10"/>
  </cols>
  <sheetData>
    <row r="1" customFormat="false" ht="34.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4" t="n">
        <v>1</v>
      </c>
      <c r="B2" s="5" t="s">
        <v>9</v>
      </c>
      <c r="C2" s="6" t="s">
        <v>10</v>
      </c>
      <c r="D2" s="6" t="s">
        <v>11</v>
      </c>
      <c r="E2" s="7" t="s">
        <v>12</v>
      </c>
      <c r="F2" s="8" t="s">
        <v>13</v>
      </c>
      <c r="G2" s="8" t="s">
        <v>14</v>
      </c>
      <c r="H2" s="9" t="s">
        <v>15</v>
      </c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30" hidden="false" customHeight="true" outlineLevel="0" collapsed="false">
      <c r="A3" s="4" t="n">
        <v>2</v>
      </c>
      <c r="B3" s="5" t="s">
        <v>16</v>
      </c>
      <c r="C3" s="6" t="s">
        <v>17</v>
      </c>
      <c r="D3" s="6" t="s">
        <v>18</v>
      </c>
      <c r="E3" s="7" t="s">
        <v>12</v>
      </c>
      <c r="F3" s="8" t="s">
        <v>13</v>
      </c>
      <c r="G3" s="8" t="str">
        <f aca="false">+$G2</f>
        <v>(05) 2353-181</v>
      </c>
      <c r="H3" s="9" t="s">
        <v>15</v>
      </c>
      <c r="I3" s="12" t="s">
        <v>19</v>
      </c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0" hidden="false" customHeight="true" outlineLevel="0" collapsed="false">
      <c r="A4" s="4" t="n">
        <v>3</v>
      </c>
      <c r="B4" s="5" t="s">
        <v>20</v>
      </c>
      <c r="C4" s="6" t="s">
        <v>21</v>
      </c>
      <c r="D4" s="6" t="s">
        <v>11</v>
      </c>
      <c r="E4" s="7" t="s">
        <v>12</v>
      </c>
      <c r="F4" s="8" t="s">
        <v>13</v>
      </c>
      <c r="G4" s="8" t="str">
        <f aca="false">+$G3</f>
        <v>(05) 2353-181</v>
      </c>
      <c r="H4" s="9" t="s">
        <v>15</v>
      </c>
      <c r="I4" s="12" t="s">
        <v>22</v>
      </c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0" hidden="false" customHeight="true" outlineLevel="0" collapsed="false">
      <c r="A5" s="4" t="n">
        <v>4</v>
      </c>
      <c r="B5" s="5" t="s">
        <v>23</v>
      </c>
      <c r="C5" s="6" t="s">
        <v>24</v>
      </c>
      <c r="D5" s="6" t="s">
        <v>25</v>
      </c>
      <c r="E5" s="7" t="s">
        <v>12</v>
      </c>
      <c r="F5" s="8" t="s">
        <v>13</v>
      </c>
      <c r="G5" s="8" t="str">
        <f aca="false">+$G4</f>
        <v>(05) 2353-181</v>
      </c>
      <c r="H5" s="9" t="s">
        <v>15</v>
      </c>
      <c r="I5" s="12" t="s">
        <v>26</v>
      </c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30" hidden="false" customHeight="true" outlineLevel="0" collapsed="false">
      <c r="A6" s="4" t="n">
        <v>5</v>
      </c>
      <c r="B6" s="5" t="s">
        <v>27</v>
      </c>
      <c r="C6" s="6" t="s">
        <v>28</v>
      </c>
      <c r="D6" s="6" t="s">
        <v>29</v>
      </c>
      <c r="E6" s="7" t="s">
        <v>12</v>
      </c>
      <c r="F6" s="8" t="s">
        <v>13</v>
      </c>
      <c r="G6" s="8" t="str">
        <f aca="false">+$G5</f>
        <v>(05) 2353-181</v>
      </c>
      <c r="H6" s="9" t="s">
        <v>15</v>
      </c>
      <c r="I6" s="12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0" hidden="false" customHeight="true" outlineLevel="0" collapsed="false">
      <c r="A7" s="4" t="n">
        <v>6</v>
      </c>
      <c r="B7" s="5" t="s">
        <v>30</v>
      </c>
      <c r="C7" s="6" t="s">
        <v>31</v>
      </c>
      <c r="D7" s="6" t="s">
        <v>18</v>
      </c>
      <c r="E7" s="7" t="s">
        <v>12</v>
      </c>
      <c r="F7" s="8" t="s">
        <v>13</v>
      </c>
      <c r="G7" s="8" t="str">
        <f aca="false">+$G6</f>
        <v>(05) 2353-181</v>
      </c>
      <c r="H7" s="9" t="s">
        <v>15</v>
      </c>
      <c r="I7" s="12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30" hidden="false" customHeight="true" outlineLevel="0" collapsed="false">
      <c r="A8" s="4" t="n">
        <v>7</v>
      </c>
      <c r="B8" s="5" t="s">
        <v>32</v>
      </c>
      <c r="C8" s="6" t="s">
        <v>33</v>
      </c>
      <c r="D8" s="6" t="s">
        <v>18</v>
      </c>
      <c r="E8" s="7" t="s">
        <v>12</v>
      </c>
      <c r="F8" s="8" t="s">
        <v>13</v>
      </c>
      <c r="G8" s="8" t="str">
        <f aca="false">+$G7</f>
        <v>(05) 2353-181</v>
      </c>
      <c r="H8" s="9" t="s">
        <v>15</v>
      </c>
      <c r="I8" s="13" t="s">
        <v>34</v>
      </c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30" hidden="false" customHeight="true" outlineLevel="0" collapsed="false">
      <c r="A9" s="4" t="n">
        <v>8</v>
      </c>
      <c r="B9" s="5" t="s">
        <v>35</v>
      </c>
      <c r="C9" s="6" t="s">
        <v>28</v>
      </c>
      <c r="D9" s="6" t="s">
        <v>25</v>
      </c>
      <c r="E9" s="7" t="s">
        <v>12</v>
      </c>
      <c r="F9" s="8" t="s">
        <v>13</v>
      </c>
      <c r="G9" s="8" t="str">
        <f aca="false">+$G8</f>
        <v>(05) 2353-181</v>
      </c>
      <c r="H9" s="9" t="s">
        <v>15</v>
      </c>
      <c r="I9" s="1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30" hidden="false" customHeight="true" outlineLevel="0" collapsed="false">
      <c r="A10" s="4" t="n">
        <v>9</v>
      </c>
      <c r="B10" s="5" t="s">
        <v>36</v>
      </c>
      <c r="C10" s="6" t="s">
        <v>37</v>
      </c>
      <c r="D10" s="6" t="s">
        <v>38</v>
      </c>
      <c r="E10" s="7" t="s">
        <v>12</v>
      </c>
      <c r="F10" s="8" t="s">
        <v>13</v>
      </c>
      <c r="G10" s="8" t="str">
        <f aca="false">+$G9</f>
        <v>(05) 2353-181</v>
      </c>
      <c r="H10" s="9" t="s">
        <v>15</v>
      </c>
      <c r="I10" s="13" t="s">
        <v>39</v>
      </c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30" hidden="false" customHeight="true" outlineLevel="0" collapsed="false">
      <c r="A11" s="4" t="n">
        <v>10</v>
      </c>
      <c r="B11" s="5" t="s">
        <v>40</v>
      </c>
      <c r="C11" s="6" t="s">
        <v>41</v>
      </c>
      <c r="D11" s="6" t="s">
        <v>18</v>
      </c>
      <c r="E11" s="7" t="s">
        <v>12</v>
      </c>
      <c r="F11" s="8" t="s">
        <v>13</v>
      </c>
      <c r="G11" s="8" t="str">
        <f aca="false">+$G10</f>
        <v>(05) 2353-181</v>
      </c>
      <c r="H11" s="9" t="s">
        <v>15</v>
      </c>
      <c r="I11" s="1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30" hidden="false" customHeight="true" outlineLevel="0" collapsed="false">
      <c r="A12" s="4" t="n">
        <v>11</v>
      </c>
      <c r="B12" s="5" t="s">
        <v>42</v>
      </c>
      <c r="C12" s="6" t="s">
        <v>43</v>
      </c>
      <c r="D12" s="6" t="s">
        <v>11</v>
      </c>
      <c r="E12" s="7" t="s">
        <v>12</v>
      </c>
      <c r="F12" s="8" t="s">
        <v>13</v>
      </c>
      <c r="G12" s="8" t="str">
        <f aca="false">+$G11</f>
        <v>(05) 2353-181</v>
      </c>
      <c r="H12" s="9" t="s">
        <v>15</v>
      </c>
      <c r="I12" s="13" t="s">
        <v>44</v>
      </c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30" hidden="false" customHeight="true" outlineLevel="0" collapsed="false">
      <c r="A13" s="4" t="n">
        <v>12</v>
      </c>
      <c r="B13" s="5" t="s">
        <v>45</v>
      </c>
      <c r="C13" s="6" t="s">
        <v>46</v>
      </c>
      <c r="D13" s="6" t="s">
        <v>18</v>
      </c>
      <c r="E13" s="7" t="s">
        <v>12</v>
      </c>
      <c r="F13" s="8" t="s">
        <v>13</v>
      </c>
      <c r="G13" s="8" t="str">
        <f aca="false">+$G12</f>
        <v>(05) 2353-181</v>
      </c>
      <c r="H13" s="9" t="s">
        <v>15</v>
      </c>
      <c r="I13" s="13" t="s">
        <v>47</v>
      </c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30" hidden="false" customHeight="true" outlineLevel="0" collapsed="false">
      <c r="A14" s="4" t="n">
        <v>13</v>
      </c>
      <c r="B14" s="5" t="s">
        <v>48</v>
      </c>
      <c r="C14" s="6" t="s">
        <v>49</v>
      </c>
      <c r="D14" s="6" t="s">
        <v>29</v>
      </c>
      <c r="E14" s="7" t="s">
        <v>12</v>
      </c>
      <c r="F14" s="8" t="s">
        <v>13</v>
      </c>
      <c r="G14" s="8" t="str">
        <f aca="false">+$G13</f>
        <v>(05) 2353-181</v>
      </c>
      <c r="H14" s="9" t="s">
        <v>15</v>
      </c>
      <c r="I14" s="1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30" hidden="false" customHeight="true" outlineLevel="0" collapsed="false">
      <c r="A15" s="4" t="n">
        <v>14</v>
      </c>
      <c r="B15" s="5" t="s">
        <v>50</v>
      </c>
      <c r="C15" s="6" t="s">
        <v>28</v>
      </c>
      <c r="D15" s="6" t="s">
        <v>29</v>
      </c>
      <c r="E15" s="7" t="s">
        <v>12</v>
      </c>
      <c r="F15" s="8" t="s">
        <v>13</v>
      </c>
      <c r="G15" s="8" t="str">
        <f aca="false">+$G14</f>
        <v>(05) 2353-181</v>
      </c>
      <c r="H15" s="9" t="s">
        <v>15</v>
      </c>
      <c r="I15" s="1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30" hidden="false" customHeight="true" outlineLevel="0" collapsed="false">
      <c r="A16" s="4" t="n">
        <v>15</v>
      </c>
      <c r="B16" s="5" t="s">
        <v>51</v>
      </c>
      <c r="C16" s="6" t="s">
        <v>28</v>
      </c>
      <c r="D16" s="6" t="s">
        <v>29</v>
      </c>
      <c r="E16" s="7" t="s">
        <v>12</v>
      </c>
      <c r="F16" s="8" t="s">
        <v>13</v>
      </c>
      <c r="G16" s="8" t="str">
        <f aca="false">+$G15</f>
        <v>(05) 2353-181</v>
      </c>
      <c r="H16" s="9" t="s">
        <v>15</v>
      </c>
      <c r="I16" s="1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30" hidden="false" customHeight="true" outlineLevel="0" collapsed="false">
      <c r="A17" s="4" t="n">
        <v>16</v>
      </c>
      <c r="B17" s="5" t="s">
        <v>52</v>
      </c>
      <c r="C17" s="6" t="s">
        <v>53</v>
      </c>
      <c r="D17" s="6" t="s">
        <v>25</v>
      </c>
      <c r="E17" s="7" t="s">
        <v>12</v>
      </c>
      <c r="F17" s="8" t="s">
        <v>13</v>
      </c>
      <c r="G17" s="8" t="str">
        <f aca="false">+$G16</f>
        <v>(05) 2353-181</v>
      </c>
      <c r="H17" s="9" t="s">
        <v>15</v>
      </c>
      <c r="I17" s="13" t="s">
        <v>54</v>
      </c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30" hidden="false" customHeight="true" outlineLevel="0" collapsed="false">
      <c r="A18" s="4" t="n">
        <v>17</v>
      </c>
      <c r="B18" s="5" t="s">
        <v>55</v>
      </c>
      <c r="C18" s="6" t="s">
        <v>56</v>
      </c>
      <c r="D18" s="6" t="s">
        <v>25</v>
      </c>
      <c r="E18" s="7" t="s">
        <v>12</v>
      </c>
      <c r="F18" s="8" t="s">
        <v>13</v>
      </c>
      <c r="G18" s="8" t="str">
        <f aca="false">+$G17</f>
        <v>(05) 2353-181</v>
      </c>
      <c r="H18" s="9" t="s">
        <v>15</v>
      </c>
      <c r="I18" s="13" t="s">
        <v>57</v>
      </c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30" hidden="false" customHeight="true" outlineLevel="0" collapsed="false">
      <c r="A19" s="4" t="n">
        <v>18</v>
      </c>
      <c r="B19" s="5" t="s">
        <v>58</v>
      </c>
      <c r="C19" s="6" t="s">
        <v>59</v>
      </c>
      <c r="D19" s="6" t="s">
        <v>18</v>
      </c>
      <c r="E19" s="7" t="s">
        <v>12</v>
      </c>
      <c r="F19" s="8" t="s">
        <v>13</v>
      </c>
      <c r="G19" s="8" t="str">
        <f aca="false">+$G18</f>
        <v>(05) 2353-181</v>
      </c>
      <c r="H19" s="9" t="s">
        <v>15</v>
      </c>
      <c r="I19" s="13" t="s">
        <v>60</v>
      </c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30" hidden="false" customHeight="true" outlineLevel="0" collapsed="false">
      <c r="A20" s="4" t="n">
        <v>19</v>
      </c>
      <c r="B20" s="5" t="s">
        <v>61</v>
      </c>
      <c r="C20" s="6" t="s">
        <v>62</v>
      </c>
      <c r="D20" s="6" t="s">
        <v>18</v>
      </c>
      <c r="E20" s="7" t="s">
        <v>12</v>
      </c>
      <c r="F20" s="8" t="s">
        <v>13</v>
      </c>
      <c r="G20" s="8" t="str">
        <f aca="false">+$G19</f>
        <v>(05) 2353-181</v>
      </c>
      <c r="H20" s="9" t="s">
        <v>15</v>
      </c>
      <c r="I20" s="13" t="s">
        <v>63</v>
      </c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30" hidden="false" customHeight="true" outlineLevel="0" collapsed="false">
      <c r="A21" s="4" t="n">
        <v>20</v>
      </c>
      <c r="B21" s="5" t="s">
        <v>64</v>
      </c>
      <c r="C21" s="6" t="s">
        <v>65</v>
      </c>
      <c r="D21" s="6" t="s">
        <v>18</v>
      </c>
      <c r="E21" s="7" t="s">
        <v>12</v>
      </c>
      <c r="F21" s="8" t="s">
        <v>13</v>
      </c>
      <c r="G21" s="8" t="str">
        <f aca="false">+$G20</f>
        <v>(05) 2353-181</v>
      </c>
      <c r="H21" s="9" t="s">
        <v>15</v>
      </c>
      <c r="I21" s="13" t="s">
        <v>66</v>
      </c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30" hidden="false" customHeight="true" outlineLevel="0" collapsed="false">
      <c r="A22" s="4" t="n">
        <v>21</v>
      </c>
      <c r="B22" s="5" t="s">
        <v>67</v>
      </c>
      <c r="C22" s="6" t="s">
        <v>68</v>
      </c>
      <c r="D22" s="6" t="s">
        <v>25</v>
      </c>
      <c r="E22" s="7" t="s">
        <v>12</v>
      </c>
      <c r="F22" s="8" t="s">
        <v>13</v>
      </c>
      <c r="G22" s="8" t="str">
        <f aca="false">+$G21</f>
        <v>(05) 2353-181</v>
      </c>
      <c r="H22" s="9" t="s">
        <v>15</v>
      </c>
      <c r="I22" s="1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30" hidden="false" customHeight="true" outlineLevel="0" collapsed="false">
      <c r="A23" s="4" t="n">
        <v>22</v>
      </c>
      <c r="B23" s="5" t="s">
        <v>69</v>
      </c>
      <c r="C23" s="6" t="s">
        <v>37</v>
      </c>
      <c r="D23" s="6" t="s">
        <v>38</v>
      </c>
      <c r="E23" s="7" t="s">
        <v>12</v>
      </c>
      <c r="F23" s="8" t="s">
        <v>13</v>
      </c>
      <c r="G23" s="8" t="str">
        <f aca="false">+$G22</f>
        <v>(05) 2353-181</v>
      </c>
      <c r="H23" s="9" t="s">
        <v>15</v>
      </c>
      <c r="I23" s="1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30" hidden="false" customHeight="true" outlineLevel="0" collapsed="false">
      <c r="A24" s="4" t="n">
        <v>23</v>
      </c>
      <c r="B24" s="5" t="s">
        <v>70</v>
      </c>
      <c r="C24" s="6" t="s">
        <v>71</v>
      </c>
      <c r="D24" s="6" t="s">
        <v>18</v>
      </c>
      <c r="E24" s="7" t="s">
        <v>12</v>
      </c>
      <c r="F24" s="8" t="s">
        <v>13</v>
      </c>
      <c r="G24" s="8" t="str">
        <f aca="false">+$G23</f>
        <v>(05) 2353-181</v>
      </c>
      <c r="H24" s="9" t="s">
        <v>15</v>
      </c>
      <c r="I24" s="13" t="s">
        <v>72</v>
      </c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30" hidden="false" customHeight="true" outlineLevel="0" collapsed="false">
      <c r="A25" s="4" t="n">
        <v>24</v>
      </c>
      <c r="B25" s="5" t="s">
        <v>73</v>
      </c>
      <c r="C25" s="6" t="s">
        <v>74</v>
      </c>
      <c r="D25" s="6" t="s">
        <v>25</v>
      </c>
      <c r="E25" s="7" t="s">
        <v>12</v>
      </c>
      <c r="F25" s="8" t="s">
        <v>13</v>
      </c>
      <c r="G25" s="8" t="str">
        <f aca="false">+$G24</f>
        <v>(05) 2353-181</v>
      </c>
      <c r="H25" s="9" t="s">
        <v>15</v>
      </c>
      <c r="I25" s="1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30" hidden="false" customHeight="true" outlineLevel="0" collapsed="false">
      <c r="A26" s="4" t="n">
        <v>25</v>
      </c>
      <c r="B26" s="5" t="s">
        <v>75</v>
      </c>
      <c r="C26" s="6" t="s">
        <v>76</v>
      </c>
      <c r="D26" s="6" t="s">
        <v>25</v>
      </c>
      <c r="E26" s="7" t="s">
        <v>12</v>
      </c>
      <c r="F26" s="8" t="s">
        <v>13</v>
      </c>
      <c r="G26" s="8" t="str">
        <f aca="false">+$G25</f>
        <v>(05) 2353-181</v>
      </c>
      <c r="H26" s="9" t="s">
        <v>15</v>
      </c>
      <c r="I26" s="13" t="s">
        <v>77</v>
      </c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30" hidden="false" customHeight="true" outlineLevel="0" collapsed="false">
      <c r="A27" s="4" t="n">
        <v>26</v>
      </c>
      <c r="B27" s="5" t="s">
        <v>78</v>
      </c>
      <c r="C27" s="6" t="s">
        <v>28</v>
      </c>
      <c r="D27" s="6" t="s">
        <v>25</v>
      </c>
      <c r="E27" s="7" t="s">
        <v>12</v>
      </c>
      <c r="F27" s="8" t="s">
        <v>13</v>
      </c>
      <c r="G27" s="8" t="str">
        <f aca="false">+$G26</f>
        <v>(05) 2353-181</v>
      </c>
      <c r="H27" s="9" t="s">
        <v>15</v>
      </c>
      <c r="I27" s="1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30" hidden="false" customHeight="true" outlineLevel="0" collapsed="false">
      <c r="A28" s="4" t="n">
        <v>27</v>
      </c>
      <c r="B28" s="5" t="s">
        <v>79</v>
      </c>
      <c r="C28" s="6" t="s">
        <v>80</v>
      </c>
      <c r="D28" s="6" t="s">
        <v>81</v>
      </c>
      <c r="E28" s="7" t="s">
        <v>12</v>
      </c>
      <c r="F28" s="8" t="s">
        <v>13</v>
      </c>
      <c r="G28" s="8" t="str">
        <f aca="false">+$G27</f>
        <v>(05) 2353-181</v>
      </c>
      <c r="H28" s="9" t="s">
        <v>15</v>
      </c>
      <c r="I28" s="13" t="s">
        <v>82</v>
      </c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30" hidden="false" customHeight="true" outlineLevel="0" collapsed="false">
      <c r="A29" s="4" t="n">
        <v>28</v>
      </c>
      <c r="B29" s="5" t="s">
        <v>83</v>
      </c>
      <c r="C29" s="6" t="s">
        <v>37</v>
      </c>
      <c r="D29" s="6" t="s">
        <v>18</v>
      </c>
      <c r="E29" s="7" t="s">
        <v>12</v>
      </c>
      <c r="F29" s="8" t="s">
        <v>13</v>
      </c>
      <c r="G29" s="8" t="str">
        <f aca="false">+$G28</f>
        <v>(05) 2353-181</v>
      </c>
      <c r="H29" s="9" t="s">
        <v>15</v>
      </c>
      <c r="I29" s="13" t="s">
        <v>84</v>
      </c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30" hidden="false" customHeight="true" outlineLevel="0" collapsed="false">
      <c r="A30" s="4" t="n">
        <v>29</v>
      </c>
      <c r="B30" s="5" t="s">
        <v>85</v>
      </c>
      <c r="C30" s="6" t="s">
        <v>86</v>
      </c>
      <c r="D30" s="6" t="s">
        <v>18</v>
      </c>
      <c r="E30" s="7" t="s">
        <v>12</v>
      </c>
      <c r="F30" s="8" t="s">
        <v>13</v>
      </c>
      <c r="G30" s="8" t="str">
        <f aca="false">+$G29</f>
        <v>(05) 2353-181</v>
      </c>
      <c r="H30" s="9" t="s">
        <v>15</v>
      </c>
      <c r="I30" s="13" t="s">
        <v>87</v>
      </c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30" hidden="false" customHeight="true" outlineLevel="0" collapsed="false">
      <c r="A31" s="4" t="n">
        <v>30</v>
      </c>
      <c r="B31" s="5" t="s">
        <v>88</v>
      </c>
      <c r="C31" s="6" t="s">
        <v>37</v>
      </c>
      <c r="D31" s="6" t="s">
        <v>18</v>
      </c>
      <c r="E31" s="7" t="s">
        <v>12</v>
      </c>
      <c r="F31" s="8" t="s">
        <v>13</v>
      </c>
      <c r="G31" s="8" t="str">
        <f aca="false">+$G30</f>
        <v>(05) 2353-181</v>
      </c>
      <c r="H31" s="9" t="s">
        <v>15</v>
      </c>
      <c r="I31" s="13" t="s">
        <v>89</v>
      </c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30" hidden="false" customHeight="true" outlineLevel="0" collapsed="false">
      <c r="A32" s="4" t="n">
        <v>31</v>
      </c>
      <c r="B32" s="5" t="s">
        <v>90</v>
      </c>
      <c r="C32" s="6" t="s">
        <v>91</v>
      </c>
      <c r="D32" s="6" t="s">
        <v>81</v>
      </c>
      <c r="E32" s="7" t="s">
        <v>12</v>
      </c>
      <c r="F32" s="8" t="s">
        <v>13</v>
      </c>
      <c r="G32" s="8" t="str">
        <f aca="false">+$G31</f>
        <v>(05) 2353-181</v>
      </c>
      <c r="H32" s="9" t="s">
        <v>15</v>
      </c>
      <c r="I32" s="13" t="s">
        <v>92</v>
      </c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30" hidden="false" customHeight="true" outlineLevel="0" collapsed="false">
      <c r="A33" s="4" t="n">
        <v>32</v>
      </c>
      <c r="B33" s="5" t="s">
        <v>93</v>
      </c>
      <c r="C33" s="6" t="s">
        <v>94</v>
      </c>
      <c r="D33" s="6" t="s">
        <v>25</v>
      </c>
      <c r="E33" s="7" t="s">
        <v>12</v>
      </c>
      <c r="F33" s="8" t="s">
        <v>13</v>
      </c>
      <c r="G33" s="8" t="str">
        <f aca="false">+$G32</f>
        <v>(05) 2353-181</v>
      </c>
      <c r="H33" s="9" t="s">
        <v>15</v>
      </c>
      <c r="I33" s="13" t="s">
        <v>95</v>
      </c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30" hidden="false" customHeight="true" outlineLevel="0" collapsed="false">
      <c r="A34" s="4" t="n">
        <v>33</v>
      </c>
      <c r="B34" s="5" t="s">
        <v>96</v>
      </c>
      <c r="C34" s="6" t="s">
        <v>97</v>
      </c>
      <c r="D34" s="6" t="s">
        <v>25</v>
      </c>
      <c r="E34" s="7" t="s">
        <v>12</v>
      </c>
      <c r="F34" s="8" t="s">
        <v>13</v>
      </c>
      <c r="G34" s="8" t="str">
        <f aca="false">+$G33</f>
        <v>(05) 2353-181</v>
      </c>
      <c r="H34" s="9" t="s">
        <v>15</v>
      </c>
      <c r="I34" s="13" t="s">
        <v>98</v>
      </c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30" hidden="false" customHeight="true" outlineLevel="0" collapsed="false">
      <c r="A35" s="4" t="n">
        <v>34</v>
      </c>
      <c r="B35" s="5" t="s">
        <v>99</v>
      </c>
      <c r="C35" s="6" t="s">
        <v>100</v>
      </c>
      <c r="D35" s="6" t="s">
        <v>101</v>
      </c>
      <c r="E35" s="7" t="s">
        <v>12</v>
      </c>
      <c r="F35" s="8" t="s">
        <v>13</v>
      </c>
      <c r="G35" s="8" t="str">
        <f aca="false">+$G34</f>
        <v>(05) 2353-181</v>
      </c>
      <c r="H35" s="9" t="s">
        <v>15</v>
      </c>
      <c r="I35" s="1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30" hidden="false" customHeight="true" outlineLevel="0" collapsed="false">
      <c r="A36" s="4" t="n">
        <v>35</v>
      </c>
      <c r="B36" s="5" t="s">
        <v>102</v>
      </c>
      <c r="C36" s="6" t="s">
        <v>103</v>
      </c>
      <c r="D36" s="6" t="s">
        <v>29</v>
      </c>
      <c r="E36" s="7" t="s">
        <v>12</v>
      </c>
      <c r="F36" s="8" t="s">
        <v>13</v>
      </c>
      <c r="G36" s="8" t="str">
        <f aca="false">+$G35</f>
        <v>(05) 2353-181</v>
      </c>
      <c r="H36" s="9" t="s">
        <v>15</v>
      </c>
      <c r="I36" s="1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30" hidden="false" customHeight="true" outlineLevel="0" collapsed="false">
      <c r="A37" s="4" t="n">
        <v>36</v>
      </c>
      <c r="B37" s="5" t="s">
        <v>104</v>
      </c>
      <c r="C37" s="6" t="s">
        <v>105</v>
      </c>
      <c r="D37" s="6" t="s">
        <v>106</v>
      </c>
      <c r="E37" s="7" t="s">
        <v>12</v>
      </c>
      <c r="F37" s="8" t="s">
        <v>13</v>
      </c>
      <c r="G37" s="8" t="str">
        <f aca="false">+$G36</f>
        <v>(05) 2353-181</v>
      </c>
      <c r="H37" s="9" t="s">
        <v>15</v>
      </c>
      <c r="I37" s="13" t="s">
        <v>107</v>
      </c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30" hidden="false" customHeight="true" outlineLevel="0" collapsed="false">
      <c r="A38" s="4" t="n">
        <v>37</v>
      </c>
      <c r="B38" s="5" t="s">
        <v>108</v>
      </c>
      <c r="C38" s="6" t="s">
        <v>109</v>
      </c>
      <c r="D38" s="6" t="s">
        <v>25</v>
      </c>
      <c r="E38" s="7" t="s">
        <v>12</v>
      </c>
      <c r="F38" s="8" t="s">
        <v>13</v>
      </c>
      <c r="G38" s="8" t="str">
        <f aca="false">+$G37</f>
        <v>(05) 2353-181</v>
      </c>
      <c r="H38" s="9" t="s">
        <v>15</v>
      </c>
      <c r="I38" s="1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30" hidden="false" customHeight="true" outlineLevel="0" collapsed="false">
      <c r="A39" s="4" t="n">
        <v>38</v>
      </c>
      <c r="B39" s="5" t="s">
        <v>110</v>
      </c>
      <c r="C39" s="6" t="s">
        <v>28</v>
      </c>
      <c r="D39" s="6" t="s">
        <v>29</v>
      </c>
      <c r="E39" s="7" t="s">
        <v>12</v>
      </c>
      <c r="F39" s="8" t="s">
        <v>13</v>
      </c>
      <c r="G39" s="8" t="str">
        <f aca="false">+$G38</f>
        <v>(05) 2353-181</v>
      </c>
      <c r="H39" s="9" t="s">
        <v>15</v>
      </c>
      <c r="I39" s="1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30" hidden="false" customHeight="true" outlineLevel="0" collapsed="false">
      <c r="A40" s="4" t="n">
        <v>39</v>
      </c>
      <c r="B40" s="5" t="s">
        <v>111</v>
      </c>
      <c r="C40" s="6" t="s">
        <v>37</v>
      </c>
      <c r="D40" s="6" t="s">
        <v>101</v>
      </c>
      <c r="E40" s="7" t="s">
        <v>12</v>
      </c>
      <c r="F40" s="8" t="s">
        <v>13</v>
      </c>
      <c r="G40" s="8" t="str">
        <f aca="false">+$G39</f>
        <v>(05) 2353-181</v>
      </c>
      <c r="H40" s="9" t="s">
        <v>15</v>
      </c>
      <c r="I40" s="13" t="s">
        <v>112</v>
      </c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30" hidden="false" customHeight="true" outlineLevel="0" collapsed="false">
      <c r="A41" s="4" t="n">
        <v>40</v>
      </c>
      <c r="B41" s="5" t="s">
        <v>113</v>
      </c>
      <c r="C41" s="6" t="s">
        <v>37</v>
      </c>
      <c r="D41" s="6" t="s">
        <v>29</v>
      </c>
      <c r="E41" s="7" t="s">
        <v>12</v>
      </c>
      <c r="F41" s="8" t="s">
        <v>13</v>
      </c>
      <c r="G41" s="8" t="str">
        <f aca="false">+$G40</f>
        <v>(05) 2353-181</v>
      </c>
      <c r="H41" s="9" t="s">
        <v>15</v>
      </c>
      <c r="I41" s="13" t="s">
        <v>114</v>
      </c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30" hidden="false" customHeight="true" outlineLevel="0" collapsed="false">
      <c r="A42" s="4" t="n">
        <v>41</v>
      </c>
      <c r="B42" s="5" t="s">
        <v>115</v>
      </c>
      <c r="C42" s="6" t="s">
        <v>116</v>
      </c>
      <c r="D42" s="6" t="s">
        <v>11</v>
      </c>
      <c r="E42" s="7" t="s">
        <v>12</v>
      </c>
      <c r="F42" s="8" t="s">
        <v>13</v>
      </c>
      <c r="G42" s="8" t="str">
        <f aca="false">+$G41</f>
        <v>(05) 2353-181</v>
      </c>
      <c r="H42" s="9" t="s">
        <v>15</v>
      </c>
      <c r="I42" s="14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30" hidden="false" customHeight="true" outlineLevel="0" collapsed="false">
      <c r="A43" s="4" t="n">
        <v>42</v>
      </c>
      <c r="B43" s="5" t="s">
        <v>117</v>
      </c>
      <c r="C43" s="6" t="s">
        <v>37</v>
      </c>
      <c r="D43" s="6" t="s">
        <v>11</v>
      </c>
      <c r="E43" s="7" t="s">
        <v>12</v>
      </c>
      <c r="F43" s="8" t="s">
        <v>13</v>
      </c>
      <c r="G43" s="8" t="str">
        <f aca="false">+$G42</f>
        <v>(05) 2353-181</v>
      </c>
      <c r="H43" s="9" t="s">
        <v>15</v>
      </c>
      <c r="I43" s="13" t="s">
        <v>118</v>
      </c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30" hidden="false" customHeight="true" outlineLevel="0" collapsed="false">
      <c r="A44" s="4" t="n">
        <v>43</v>
      </c>
      <c r="B44" s="5" t="s">
        <v>119</v>
      </c>
      <c r="C44" s="6" t="s">
        <v>37</v>
      </c>
      <c r="D44" s="6" t="s">
        <v>25</v>
      </c>
      <c r="E44" s="7" t="s">
        <v>12</v>
      </c>
      <c r="F44" s="8" t="s">
        <v>13</v>
      </c>
      <c r="G44" s="8" t="str">
        <f aca="false">+$G43</f>
        <v>(05) 2353-181</v>
      </c>
      <c r="H44" s="9" t="s">
        <v>15</v>
      </c>
      <c r="I44" s="13" t="s">
        <v>120</v>
      </c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30" hidden="false" customHeight="true" outlineLevel="0" collapsed="false">
      <c r="A45" s="4" t="n">
        <v>44</v>
      </c>
      <c r="B45" s="5" t="s">
        <v>121</v>
      </c>
      <c r="C45" s="6" t="s">
        <v>68</v>
      </c>
      <c r="D45" s="6" t="s">
        <v>25</v>
      </c>
      <c r="E45" s="7" t="s">
        <v>12</v>
      </c>
      <c r="F45" s="8" t="s">
        <v>13</v>
      </c>
      <c r="G45" s="8" t="str">
        <f aca="false">+$G44</f>
        <v>(05) 2353-181</v>
      </c>
      <c r="H45" s="9" t="s">
        <v>15</v>
      </c>
      <c r="I45" s="14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30" hidden="false" customHeight="true" outlineLevel="0" collapsed="false">
      <c r="A46" s="4" t="n">
        <v>45</v>
      </c>
      <c r="B46" s="5" t="s">
        <v>122</v>
      </c>
      <c r="C46" s="6" t="s">
        <v>123</v>
      </c>
      <c r="D46" s="6" t="s">
        <v>124</v>
      </c>
      <c r="E46" s="7" t="s">
        <v>12</v>
      </c>
      <c r="F46" s="8" t="s">
        <v>13</v>
      </c>
      <c r="G46" s="8" t="str">
        <f aca="false">+$G45</f>
        <v>(05) 2353-181</v>
      </c>
      <c r="H46" s="9" t="s">
        <v>15</v>
      </c>
      <c r="I46" s="13" t="s">
        <v>125</v>
      </c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30" hidden="false" customHeight="true" outlineLevel="0" collapsed="false">
      <c r="A47" s="4" t="n">
        <v>46</v>
      </c>
      <c r="B47" s="5" t="s">
        <v>126</v>
      </c>
      <c r="C47" s="6" t="s">
        <v>28</v>
      </c>
      <c r="D47" s="6" t="s">
        <v>29</v>
      </c>
      <c r="E47" s="7" t="s">
        <v>12</v>
      </c>
      <c r="F47" s="8" t="s">
        <v>13</v>
      </c>
      <c r="G47" s="8" t="str">
        <f aca="false">+$G46</f>
        <v>(05) 2353-181</v>
      </c>
      <c r="H47" s="9" t="s">
        <v>15</v>
      </c>
      <c r="I47" s="14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30" hidden="false" customHeight="true" outlineLevel="0" collapsed="false">
      <c r="A48" s="4" t="n">
        <v>47</v>
      </c>
      <c r="B48" s="5" t="s">
        <v>127</v>
      </c>
      <c r="C48" s="6" t="s">
        <v>68</v>
      </c>
      <c r="D48" s="6" t="s">
        <v>25</v>
      </c>
      <c r="E48" s="7" t="s">
        <v>12</v>
      </c>
      <c r="F48" s="8" t="s">
        <v>13</v>
      </c>
      <c r="G48" s="8" t="str">
        <f aca="false">+$G47</f>
        <v>(05) 2353-181</v>
      </c>
      <c r="H48" s="9" t="s">
        <v>15</v>
      </c>
      <c r="I48" s="14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30" hidden="false" customHeight="true" outlineLevel="0" collapsed="false">
      <c r="A49" s="4" t="n">
        <v>48</v>
      </c>
      <c r="B49" s="5" t="s">
        <v>128</v>
      </c>
      <c r="C49" s="6" t="s">
        <v>129</v>
      </c>
      <c r="D49" s="6" t="s">
        <v>11</v>
      </c>
      <c r="E49" s="7" t="s">
        <v>12</v>
      </c>
      <c r="F49" s="8" t="s">
        <v>13</v>
      </c>
      <c r="G49" s="8" t="str">
        <f aca="false">+$G48</f>
        <v>(05) 2353-181</v>
      </c>
      <c r="H49" s="9" t="s">
        <v>15</v>
      </c>
      <c r="I49" s="13" t="s">
        <v>130</v>
      </c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30" hidden="false" customHeight="true" outlineLevel="0" collapsed="false">
      <c r="A50" s="4" t="n">
        <v>49</v>
      </c>
      <c r="B50" s="5" t="s">
        <v>131</v>
      </c>
      <c r="C50" s="6" t="s">
        <v>68</v>
      </c>
      <c r="D50" s="6" t="s">
        <v>25</v>
      </c>
      <c r="E50" s="7" t="s">
        <v>12</v>
      </c>
      <c r="F50" s="8" t="s">
        <v>13</v>
      </c>
      <c r="G50" s="8" t="str">
        <f aca="false">+$G49</f>
        <v>(05) 2353-181</v>
      </c>
      <c r="H50" s="9" t="s">
        <v>15</v>
      </c>
      <c r="I50" s="14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30" hidden="false" customHeight="true" outlineLevel="0" collapsed="false">
      <c r="A51" s="4" t="n">
        <v>50</v>
      </c>
      <c r="B51" s="5" t="s">
        <v>132</v>
      </c>
      <c r="C51" s="6" t="s">
        <v>37</v>
      </c>
      <c r="D51" s="6" t="s">
        <v>133</v>
      </c>
      <c r="E51" s="7" t="s">
        <v>12</v>
      </c>
      <c r="F51" s="8" t="s">
        <v>13</v>
      </c>
      <c r="G51" s="8" t="str">
        <f aca="false">+$G50</f>
        <v>(05) 2353-181</v>
      </c>
      <c r="H51" s="9" t="s">
        <v>15</v>
      </c>
      <c r="I51" s="13" t="s">
        <v>134</v>
      </c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30" hidden="false" customHeight="true" outlineLevel="0" collapsed="false">
      <c r="A52" s="4" t="n">
        <v>51</v>
      </c>
      <c r="B52" s="5" t="s">
        <v>135</v>
      </c>
      <c r="C52" s="6" t="s">
        <v>136</v>
      </c>
      <c r="D52" s="6" t="s">
        <v>18</v>
      </c>
      <c r="E52" s="7" t="s">
        <v>12</v>
      </c>
      <c r="F52" s="8" t="s">
        <v>13</v>
      </c>
      <c r="G52" s="8" t="str">
        <f aca="false">+$G51</f>
        <v>(05) 2353-181</v>
      </c>
      <c r="H52" s="9" t="s">
        <v>15</v>
      </c>
      <c r="I52" s="13" t="s">
        <v>137</v>
      </c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30" hidden="false" customHeight="true" outlineLevel="0" collapsed="false">
      <c r="A53" s="4" t="n">
        <v>52</v>
      </c>
      <c r="B53" s="5" t="s">
        <v>138</v>
      </c>
      <c r="C53" s="6" t="s">
        <v>139</v>
      </c>
      <c r="D53" s="6" t="s">
        <v>25</v>
      </c>
      <c r="E53" s="7" t="s">
        <v>12</v>
      </c>
      <c r="F53" s="8" t="s">
        <v>13</v>
      </c>
      <c r="G53" s="8" t="str">
        <f aca="false">+$G52</f>
        <v>(05) 2353-181</v>
      </c>
      <c r="H53" s="9" t="s">
        <v>15</v>
      </c>
      <c r="I53" s="13" t="s">
        <v>140</v>
      </c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30" hidden="false" customHeight="true" outlineLevel="0" collapsed="false">
      <c r="A54" s="4" t="n">
        <v>53</v>
      </c>
      <c r="B54" s="5" t="s">
        <v>141</v>
      </c>
      <c r="C54" s="6" t="s">
        <v>142</v>
      </c>
      <c r="D54" s="6" t="s">
        <v>25</v>
      </c>
      <c r="E54" s="7" t="s">
        <v>12</v>
      </c>
      <c r="F54" s="8" t="s">
        <v>13</v>
      </c>
      <c r="G54" s="8" t="str">
        <f aca="false">+$G53</f>
        <v>(05) 2353-181</v>
      </c>
      <c r="H54" s="9" t="s">
        <v>15</v>
      </c>
      <c r="I54" s="1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30" hidden="false" customHeight="true" outlineLevel="0" collapsed="false">
      <c r="A55" s="4" t="n">
        <v>54</v>
      </c>
      <c r="B55" s="5" t="s">
        <v>143</v>
      </c>
      <c r="C55" s="6" t="s">
        <v>37</v>
      </c>
      <c r="D55" s="6" t="s">
        <v>18</v>
      </c>
      <c r="E55" s="7" t="s">
        <v>12</v>
      </c>
      <c r="F55" s="8" t="s">
        <v>13</v>
      </c>
      <c r="G55" s="8" t="str">
        <f aca="false">+$G53</f>
        <v>(05) 2353-181</v>
      </c>
      <c r="H55" s="9" t="s">
        <v>15</v>
      </c>
      <c r="I55" s="13" t="s">
        <v>144</v>
      </c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30" hidden="false" customHeight="true" outlineLevel="0" collapsed="false">
      <c r="A56" s="4" t="n">
        <v>55</v>
      </c>
      <c r="B56" s="5" t="s">
        <v>145</v>
      </c>
      <c r="C56" s="6" t="s">
        <v>142</v>
      </c>
      <c r="D56" s="6" t="s">
        <v>38</v>
      </c>
      <c r="E56" s="7" t="s">
        <v>12</v>
      </c>
      <c r="F56" s="8" t="s">
        <v>13</v>
      </c>
      <c r="G56" s="8" t="str">
        <f aca="false">+$G55</f>
        <v>(05) 2353-181</v>
      </c>
      <c r="H56" s="9" t="s">
        <v>15</v>
      </c>
      <c r="I56" s="13" t="s">
        <v>146</v>
      </c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30" hidden="false" customHeight="true" outlineLevel="0" collapsed="false">
      <c r="A57" s="4" t="n">
        <v>56</v>
      </c>
      <c r="B57" s="5" t="s">
        <v>147</v>
      </c>
      <c r="C57" s="6" t="s">
        <v>148</v>
      </c>
      <c r="D57" s="6" t="s">
        <v>149</v>
      </c>
      <c r="E57" s="7" t="s">
        <v>12</v>
      </c>
      <c r="F57" s="8" t="s">
        <v>13</v>
      </c>
      <c r="G57" s="8" t="str">
        <f aca="false">+$G56</f>
        <v>(05) 2353-181</v>
      </c>
      <c r="H57" s="9" t="s">
        <v>15</v>
      </c>
      <c r="I57" s="13" t="s">
        <v>150</v>
      </c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30" hidden="false" customHeight="true" outlineLevel="0" collapsed="false">
      <c r="A58" s="4" t="n">
        <v>57</v>
      </c>
      <c r="B58" s="5" t="s">
        <v>151</v>
      </c>
      <c r="C58" s="6" t="s">
        <v>152</v>
      </c>
      <c r="D58" s="6" t="s">
        <v>18</v>
      </c>
      <c r="E58" s="7" t="s">
        <v>12</v>
      </c>
      <c r="F58" s="8" t="s">
        <v>13</v>
      </c>
      <c r="G58" s="8" t="str">
        <f aca="false">+$G57</f>
        <v>(05) 2353-181</v>
      </c>
      <c r="H58" s="9" t="s">
        <v>15</v>
      </c>
      <c r="I58" s="13" t="s">
        <v>153</v>
      </c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30" hidden="false" customHeight="true" outlineLevel="0" collapsed="false">
      <c r="A59" s="4" t="n">
        <v>58</v>
      </c>
      <c r="B59" s="5" t="s">
        <v>154</v>
      </c>
      <c r="C59" s="6" t="s">
        <v>155</v>
      </c>
      <c r="D59" s="6" t="s">
        <v>29</v>
      </c>
      <c r="E59" s="7" t="s">
        <v>12</v>
      </c>
      <c r="F59" s="8" t="s">
        <v>13</v>
      </c>
      <c r="G59" s="8" t="str">
        <f aca="false">+$G58</f>
        <v>(05) 2353-181</v>
      </c>
      <c r="H59" s="9" t="s">
        <v>15</v>
      </c>
      <c r="I59" s="14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30" hidden="false" customHeight="true" outlineLevel="0" collapsed="false">
      <c r="A60" s="4" t="n">
        <v>59</v>
      </c>
      <c r="B60" s="5" t="s">
        <v>156</v>
      </c>
      <c r="C60" s="6" t="s">
        <v>33</v>
      </c>
      <c r="D60" s="6" t="s">
        <v>18</v>
      </c>
      <c r="E60" s="7" t="s">
        <v>12</v>
      </c>
      <c r="F60" s="8" t="s">
        <v>13</v>
      </c>
      <c r="G60" s="8" t="str">
        <f aca="false">+$G59</f>
        <v>(05) 2353-181</v>
      </c>
      <c r="H60" s="9" t="s">
        <v>15</v>
      </c>
      <c r="I60" s="13" t="s">
        <v>157</v>
      </c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30" hidden="false" customHeight="true" outlineLevel="0" collapsed="false">
      <c r="A61" s="4" t="n">
        <v>60</v>
      </c>
      <c r="B61" s="5" t="s">
        <v>158</v>
      </c>
      <c r="C61" s="6" t="s">
        <v>159</v>
      </c>
      <c r="D61" s="6" t="s">
        <v>160</v>
      </c>
      <c r="E61" s="7" t="s">
        <v>12</v>
      </c>
      <c r="F61" s="8" t="s">
        <v>13</v>
      </c>
      <c r="G61" s="8" t="str">
        <f aca="false">+$G60</f>
        <v>(05) 2353-181</v>
      </c>
      <c r="H61" s="9" t="s">
        <v>15</v>
      </c>
      <c r="I61" s="13" t="s">
        <v>161</v>
      </c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30" hidden="false" customHeight="true" outlineLevel="0" collapsed="false">
      <c r="A62" s="4" t="n">
        <v>61</v>
      </c>
      <c r="B62" s="5" t="s">
        <v>162</v>
      </c>
      <c r="C62" s="6" t="s">
        <v>163</v>
      </c>
      <c r="D62" s="6" t="s">
        <v>101</v>
      </c>
      <c r="E62" s="7" t="s">
        <v>12</v>
      </c>
      <c r="F62" s="8" t="s">
        <v>13</v>
      </c>
      <c r="G62" s="8" t="str">
        <f aca="false">+$G61</f>
        <v>(05) 2353-181</v>
      </c>
      <c r="H62" s="9" t="s">
        <v>15</v>
      </c>
      <c r="I62" s="14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30" hidden="false" customHeight="true" outlineLevel="0" collapsed="false">
      <c r="A63" s="4" t="n">
        <v>62</v>
      </c>
      <c r="B63" s="5" t="s">
        <v>164</v>
      </c>
      <c r="C63" s="6" t="s">
        <v>165</v>
      </c>
      <c r="D63" s="6" t="s">
        <v>18</v>
      </c>
      <c r="E63" s="7" t="s">
        <v>12</v>
      </c>
      <c r="F63" s="8" t="s">
        <v>13</v>
      </c>
      <c r="G63" s="8" t="str">
        <f aca="false">+$G62</f>
        <v>(05) 2353-181</v>
      </c>
      <c r="H63" s="9" t="s">
        <v>15</v>
      </c>
      <c r="I63" s="13" t="s">
        <v>166</v>
      </c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30" hidden="false" customHeight="true" outlineLevel="0" collapsed="false">
      <c r="A64" s="4" t="n">
        <v>63</v>
      </c>
      <c r="B64" s="5" t="s">
        <v>167</v>
      </c>
      <c r="C64" s="6" t="s">
        <v>168</v>
      </c>
      <c r="D64" s="6" t="s">
        <v>25</v>
      </c>
      <c r="E64" s="7" t="s">
        <v>12</v>
      </c>
      <c r="F64" s="8" t="s">
        <v>13</v>
      </c>
      <c r="G64" s="8" t="str">
        <f aca="false">+$G63</f>
        <v>(05) 2353-181</v>
      </c>
      <c r="H64" s="9" t="s">
        <v>15</v>
      </c>
      <c r="I64" s="14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30" hidden="false" customHeight="true" outlineLevel="0" collapsed="false">
      <c r="A65" s="4" t="n">
        <v>64</v>
      </c>
      <c r="B65" s="5" t="s">
        <v>169</v>
      </c>
      <c r="C65" s="6" t="s">
        <v>170</v>
      </c>
      <c r="D65" s="6" t="s">
        <v>171</v>
      </c>
      <c r="E65" s="7" t="s">
        <v>12</v>
      </c>
      <c r="F65" s="8" t="s">
        <v>13</v>
      </c>
      <c r="G65" s="8" t="str">
        <f aca="false">+$G64</f>
        <v>(05) 2353-181</v>
      </c>
      <c r="H65" s="9" t="s">
        <v>15</v>
      </c>
      <c r="I65" s="13" t="s">
        <v>172</v>
      </c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30" hidden="false" customHeight="true" outlineLevel="0" collapsed="false">
      <c r="A66" s="4" t="n">
        <v>65</v>
      </c>
      <c r="B66" s="5" t="s">
        <v>173</v>
      </c>
      <c r="C66" s="6" t="s">
        <v>174</v>
      </c>
      <c r="D66" s="6" t="s">
        <v>25</v>
      </c>
      <c r="E66" s="7" t="s">
        <v>12</v>
      </c>
      <c r="F66" s="8" t="s">
        <v>13</v>
      </c>
      <c r="G66" s="8" t="str">
        <f aca="false">+$G65</f>
        <v>(05) 2353-181</v>
      </c>
      <c r="H66" s="9" t="s">
        <v>15</v>
      </c>
      <c r="I66" s="14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30" hidden="false" customHeight="true" outlineLevel="0" collapsed="false">
      <c r="A67" s="4" t="n">
        <v>66</v>
      </c>
      <c r="B67" s="5" t="s">
        <v>175</v>
      </c>
      <c r="C67" s="6" t="s">
        <v>159</v>
      </c>
      <c r="D67" s="6" t="s">
        <v>101</v>
      </c>
      <c r="E67" s="7" t="s">
        <v>12</v>
      </c>
      <c r="F67" s="8" t="s">
        <v>13</v>
      </c>
      <c r="G67" s="8" t="str">
        <f aca="false">+$G66</f>
        <v>(05) 2353-181</v>
      </c>
      <c r="H67" s="9" t="s">
        <v>15</v>
      </c>
      <c r="I67" s="13" t="s">
        <v>176</v>
      </c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30" hidden="false" customHeight="true" outlineLevel="0" collapsed="false">
      <c r="A68" s="4" t="n">
        <v>67</v>
      </c>
      <c r="B68" s="5" t="s">
        <v>177</v>
      </c>
      <c r="C68" s="6" t="s">
        <v>142</v>
      </c>
      <c r="D68" s="6" t="s">
        <v>11</v>
      </c>
      <c r="E68" s="7" t="s">
        <v>12</v>
      </c>
      <c r="F68" s="8" t="s">
        <v>13</v>
      </c>
      <c r="G68" s="8" t="str">
        <f aca="false">+$G67</f>
        <v>(05) 2353-181</v>
      </c>
      <c r="H68" s="9" t="s">
        <v>15</v>
      </c>
      <c r="I68" s="13" t="s">
        <v>178</v>
      </c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30" hidden="false" customHeight="true" outlineLevel="0" collapsed="false">
      <c r="A69" s="4" t="n">
        <v>68</v>
      </c>
      <c r="B69" s="5" t="s">
        <v>179</v>
      </c>
      <c r="C69" s="6" t="s">
        <v>180</v>
      </c>
      <c r="D69" s="6" t="s">
        <v>11</v>
      </c>
      <c r="E69" s="7" t="s">
        <v>12</v>
      </c>
      <c r="F69" s="8" t="s">
        <v>13</v>
      </c>
      <c r="G69" s="8" t="str">
        <f aca="false">+$G68</f>
        <v>(05) 2353-181</v>
      </c>
      <c r="H69" s="9" t="s">
        <v>15</v>
      </c>
      <c r="I69" s="14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30" hidden="false" customHeight="true" outlineLevel="0" collapsed="false">
      <c r="A70" s="4" t="n">
        <v>69</v>
      </c>
      <c r="B70" s="5" t="s">
        <v>181</v>
      </c>
      <c r="C70" s="6" t="s">
        <v>182</v>
      </c>
      <c r="D70" s="6" t="s">
        <v>18</v>
      </c>
      <c r="E70" s="7" t="s">
        <v>12</v>
      </c>
      <c r="F70" s="8" t="s">
        <v>13</v>
      </c>
      <c r="G70" s="8" t="str">
        <f aca="false">+$G69</f>
        <v>(05) 2353-181</v>
      </c>
      <c r="H70" s="9" t="s">
        <v>15</v>
      </c>
      <c r="I70" s="13" t="s">
        <v>183</v>
      </c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30" hidden="false" customHeight="true" outlineLevel="0" collapsed="false">
      <c r="A71" s="4" t="n">
        <v>70</v>
      </c>
      <c r="B71" s="5" t="s">
        <v>184</v>
      </c>
      <c r="C71" s="6" t="s">
        <v>185</v>
      </c>
      <c r="D71" s="6" t="s">
        <v>186</v>
      </c>
      <c r="E71" s="7" t="s">
        <v>12</v>
      </c>
      <c r="F71" s="8" t="s">
        <v>13</v>
      </c>
      <c r="G71" s="8" t="str">
        <f aca="false">+$G70</f>
        <v>(05) 2353-181</v>
      </c>
      <c r="H71" s="9" t="s">
        <v>15</v>
      </c>
      <c r="I71" s="13" t="s">
        <v>187</v>
      </c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30" hidden="false" customHeight="true" outlineLevel="0" collapsed="false">
      <c r="A72" s="4" t="n">
        <v>71</v>
      </c>
      <c r="B72" s="5" t="s">
        <v>188</v>
      </c>
      <c r="C72" s="6" t="s">
        <v>163</v>
      </c>
      <c r="D72" s="6" t="s">
        <v>101</v>
      </c>
      <c r="E72" s="7" t="s">
        <v>12</v>
      </c>
      <c r="F72" s="8" t="s">
        <v>13</v>
      </c>
      <c r="G72" s="8" t="str">
        <f aca="false">+$G71</f>
        <v>(05) 2353-181</v>
      </c>
      <c r="H72" s="9" t="s">
        <v>15</v>
      </c>
      <c r="I72" s="15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30" hidden="false" customHeight="true" outlineLevel="0" collapsed="false">
      <c r="A73" s="4" t="n">
        <v>72</v>
      </c>
      <c r="B73" s="5" t="s">
        <v>189</v>
      </c>
      <c r="C73" s="6" t="s">
        <v>37</v>
      </c>
      <c r="D73" s="6" t="s">
        <v>133</v>
      </c>
      <c r="E73" s="7" t="s">
        <v>12</v>
      </c>
      <c r="F73" s="8" t="s">
        <v>13</v>
      </c>
      <c r="G73" s="8" t="str">
        <f aca="false">+$G72</f>
        <v>(05) 2353-181</v>
      </c>
      <c r="H73" s="9" t="s">
        <v>15</v>
      </c>
      <c r="I73" s="13" t="s">
        <v>190</v>
      </c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30" hidden="false" customHeight="true" outlineLevel="0" collapsed="false">
      <c r="A74" s="4" t="n">
        <v>73</v>
      </c>
      <c r="B74" s="5" t="s">
        <v>191</v>
      </c>
      <c r="C74" s="6" t="s">
        <v>28</v>
      </c>
      <c r="D74" s="6" t="s">
        <v>25</v>
      </c>
      <c r="E74" s="7" t="s">
        <v>12</v>
      </c>
      <c r="F74" s="8" t="s">
        <v>13</v>
      </c>
      <c r="G74" s="8" t="str">
        <f aca="false">+$G73</f>
        <v>(05) 2353-181</v>
      </c>
      <c r="H74" s="9" t="s">
        <v>15</v>
      </c>
      <c r="I74" s="15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30" hidden="false" customHeight="true" outlineLevel="0" collapsed="false">
      <c r="A75" s="4" t="n">
        <v>74</v>
      </c>
      <c r="B75" s="5" t="s">
        <v>192</v>
      </c>
      <c r="C75" s="6" t="s">
        <v>193</v>
      </c>
      <c r="D75" s="6" t="s">
        <v>25</v>
      </c>
      <c r="E75" s="7" t="s">
        <v>12</v>
      </c>
      <c r="F75" s="8" t="s">
        <v>13</v>
      </c>
      <c r="G75" s="8" t="str">
        <f aca="false">+$G74</f>
        <v>(05) 2353-181</v>
      </c>
      <c r="H75" s="9" t="s">
        <v>15</v>
      </c>
      <c r="I75" s="15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30" hidden="false" customHeight="true" outlineLevel="0" collapsed="false">
      <c r="A76" s="4" t="n">
        <v>75</v>
      </c>
      <c r="B76" s="5" t="s">
        <v>194</v>
      </c>
      <c r="C76" s="6" t="s">
        <v>37</v>
      </c>
      <c r="D76" s="6" t="s">
        <v>25</v>
      </c>
      <c r="E76" s="7" t="s">
        <v>12</v>
      </c>
      <c r="F76" s="8" t="s">
        <v>13</v>
      </c>
      <c r="G76" s="8" t="str">
        <f aca="false">+$G74</f>
        <v>(05) 2353-181</v>
      </c>
      <c r="H76" s="9" t="s">
        <v>15</v>
      </c>
      <c r="I76" s="13" t="s">
        <v>195</v>
      </c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30" hidden="false" customHeight="true" outlineLevel="0" collapsed="false">
      <c r="A77" s="4" t="n">
        <v>76</v>
      </c>
      <c r="B77" s="5" t="s">
        <v>196</v>
      </c>
      <c r="C77" s="6" t="s">
        <v>197</v>
      </c>
      <c r="D77" s="6" t="s">
        <v>25</v>
      </c>
      <c r="E77" s="7" t="s">
        <v>12</v>
      </c>
      <c r="F77" s="8" t="s">
        <v>13</v>
      </c>
      <c r="G77" s="8" t="str">
        <f aca="false">+$G76</f>
        <v>(05) 2353-181</v>
      </c>
      <c r="H77" s="9" t="s">
        <v>15</v>
      </c>
      <c r="I77" s="15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30" hidden="false" customHeight="true" outlineLevel="0" collapsed="false">
      <c r="A78" s="4" t="n">
        <v>77</v>
      </c>
      <c r="B78" s="5" t="s">
        <v>198</v>
      </c>
      <c r="C78" s="6" t="s">
        <v>94</v>
      </c>
      <c r="D78" s="6" t="s">
        <v>199</v>
      </c>
      <c r="E78" s="7" t="s">
        <v>12</v>
      </c>
      <c r="F78" s="8" t="s">
        <v>13</v>
      </c>
      <c r="G78" s="8" t="str">
        <f aca="false">+$G77</f>
        <v>(05) 2353-181</v>
      </c>
      <c r="H78" s="9" t="s">
        <v>15</v>
      </c>
      <c r="I78" s="13" t="s">
        <v>200</v>
      </c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30" hidden="false" customHeight="true" outlineLevel="0" collapsed="false">
      <c r="A79" s="4" t="n">
        <v>78</v>
      </c>
      <c r="B79" s="5" t="s">
        <v>201</v>
      </c>
      <c r="C79" s="6" t="s">
        <v>202</v>
      </c>
      <c r="D79" s="6" t="s">
        <v>25</v>
      </c>
      <c r="E79" s="7" t="s">
        <v>12</v>
      </c>
      <c r="F79" s="8" t="s">
        <v>13</v>
      </c>
      <c r="G79" s="8" t="str">
        <f aca="false">+$G78</f>
        <v>(05) 2353-181</v>
      </c>
      <c r="H79" s="9" t="s">
        <v>15</v>
      </c>
      <c r="I79" s="13" t="s">
        <v>203</v>
      </c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30" hidden="false" customHeight="true" outlineLevel="0" collapsed="false">
      <c r="A80" s="4" t="n">
        <v>79</v>
      </c>
      <c r="B80" s="5" t="s">
        <v>204</v>
      </c>
      <c r="C80" s="6" t="s">
        <v>142</v>
      </c>
      <c r="D80" s="6" t="s">
        <v>18</v>
      </c>
      <c r="E80" s="7" t="s">
        <v>12</v>
      </c>
      <c r="F80" s="8" t="s">
        <v>13</v>
      </c>
      <c r="G80" s="8" t="str">
        <f aca="false">+$G79</f>
        <v>(05) 2353-181</v>
      </c>
      <c r="H80" s="9" t="s">
        <v>15</v>
      </c>
      <c r="I80" s="13" t="s">
        <v>205</v>
      </c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30" hidden="false" customHeight="true" outlineLevel="0" collapsed="false">
      <c r="A81" s="4" t="n">
        <v>80</v>
      </c>
      <c r="B81" s="5" t="s">
        <v>206</v>
      </c>
      <c r="C81" s="6" t="s">
        <v>207</v>
      </c>
      <c r="D81" s="6" t="s">
        <v>18</v>
      </c>
      <c r="E81" s="7" t="s">
        <v>12</v>
      </c>
      <c r="F81" s="8" t="s">
        <v>13</v>
      </c>
      <c r="G81" s="8" t="str">
        <f aca="false">+$G80</f>
        <v>(05) 2353-181</v>
      </c>
      <c r="H81" s="9" t="s">
        <v>15</v>
      </c>
      <c r="I81" s="15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30" hidden="false" customHeight="true" outlineLevel="0" collapsed="false">
      <c r="A82" s="4" t="n">
        <v>81</v>
      </c>
      <c r="B82" s="5" t="s">
        <v>208</v>
      </c>
      <c r="C82" s="6" t="s">
        <v>209</v>
      </c>
      <c r="D82" s="6" t="s">
        <v>18</v>
      </c>
      <c r="E82" s="7" t="s">
        <v>12</v>
      </c>
      <c r="F82" s="8" t="s">
        <v>13</v>
      </c>
      <c r="G82" s="8" t="str">
        <f aca="false">+$G81</f>
        <v>(05) 2353-181</v>
      </c>
      <c r="H82" s="9" t="s">
        <v>15</v>
      </c>
      <c r="I82" s="13" t="s">
        <v>210</v>
      </c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30" hidden="false" customHeight="true" outlineLevel="0" collapsed="false">
      <c r="A83" s="4" t="n">
        <v>82</v>
      </c>
      <c r="B83" s="5" t="s">
        <v>211</v>
      </c>
      <c r="C83" s="6" t="s">
        <v>212</v>
      </c>
      <c r="D83" s="6" t="s">
        <v>18</v>
      </c>
      <c r="E83" s="7" t="s">
        <v>12</v>
      </c>
      <c r="F83" s="8" t="s">
        <v>13</v>
      </c>
      <c r="G83" s="8" t="str">
        <f aca="false">+$G82</f>
        <v>(05) 2353-181</v>
      </c>
      <c r="H83" s="9" t="s">
        <v>15</v>
      </c>
      <c r="I83" s="13" t="s">
        <v>213</v>
      </c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30" hidden="false" customHeight="true" outlineLevel="0" collapsed="false">
      <c r="A84" s="4" t="n">
        <v>83</v>
      </c>
      <c r="B84" s="5" t="s">
        <v>214</v>
      </c>
      <c r="C84" s="6" t="s">
        <v>215</v>
      </c>
      <c r="D84" s="6" t="s">
        <v>18</v>
      </c>
      <c r="E84" s="7" t="s">
        <v>12</v>
      </c>
      <c r="F84" s="8" t="s">
        <v>13</v>
      </c>
      <c r="G84" s="8" t="str">
        <f aca="false">+$G83</f>
        <v>(05) 2353-181</v>
      </c>
      <c r="H84" s="9" t="s">
        <v>15</v>
      </c>
      <c r="I84" s="13" t="s">
        <v>216</v>
      </c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30" hidden="false" customHeight="true" outlineLevel="0" collapsed="false">
      <c r="A85" s="4" t="n">
        <v>84</v>
      </c>
      <c r="B85" s="5" t="s">
        <v>217</v>
      </c>
      <c r="C85" s="6" t="s">
        <v>163</v>
      </c>
      <c r="D85" s="6" t="s">
        <v>101</v>
      </c>
      <c r="E85" s="7" t="s">
        <v>12</v>
      </c>
      <c r="F85" s="8" t="s">
        <v>13</v>
      </c>
      <c r="G85" s="8" t="str">
        <f aca="false">+$G84</f>
        <v>(05) 2353-181</v>
      </c>
      <c r="H85" s="9" t="s">
        <v>15</v>
      </c>
      <c r="I85" s="15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30" hidden="false" customHeight="true" outlineLevel="0" collapsed="false">
      <c r="A86" s="4" t="n">
        <v>85</v>
      </c>
      <c r="B86" s="5" t="s">
        <v>218</v>
      </c>
      <c r="C86" s="6" t="s">
        <v>219</v>
      </c>
      <c r="D86" s="6" t="s">
        <v>11</v>
      </c>
      <c r="E86" s="7" t="s">
        <v>12</v>
      </c>
      <c r="F86" s="8" t="s">
        <v>13</v>
      </c>
      <c r="G86" s="8" t="str">
        <f aca="false">+$G85</f>
        <v>(05) 2353-181</v>
      </c>
      <c r="H86" s="9" t="s">
        <v>15</v>
      </c>
      <c r="I86" s="13" t="s">
        <v>220</v>
      </c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30" hidden="false" customHeight="true" outlineLevel="0" collapsed="false">
      <c r="A87" s="4" t="n">
        <v>86</v>
      </c>
      <c r="B87" s="5" t="s">
        <v>221</v>
      </c>
      <c r="C87" s="6" t="s">
        <v>222</v>
      </c>
      <c r="D87" s="6" t="s">
        <v>29</v>
      </c>
      <c r="E87" s="7" t="s">
        <v>12</v>
      </c>
      <c r="F87" s="8" t="s">
        <v>13</v>
      </c>
      <c r="G87" s="8" t="str">
        <f aca="false">+$G86</f>
        <v>(05) 2353-181</v>
      </c>
      <c r="H87" s="9" t="s">
        <v>15</v>
      </c>
      <c r="I87" s="13" t="s">
        <v>223</v>
      </c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30" hidden="false" customHeight="true" outlineLevel="0" collapsed="false">
      <c r="A88" s="4" t="n">
        <v>87</v>
      </c>
      <c r="B88" s="5" t="s">
        <v>224</v>
      </c>
      <c r="C88" s="6" t="s">
        <v>225</v>
      </c>
      <c r="D88" s="6" t="s">
        <v>11</v>
      </c>
      <c r="E88" s="7" t="s">
        <v>12</v>
      </c>
      <c r="F88" s="8" t="s">
        <v>13</v>
      </c>
      <c r="G88" s="8" t="str">
        <f aca="false">+$G87</f>
        <v>(05) 2353-181</v>
      </c>
      <c r="H88" s="9" t="s">
        <v>15</v>
      </c>
      <c r="I88" s="15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30" hidden="false" customHeight="true" outlineLevel="0" collapsed="false">
      <c r="A89" s="4" t="n">
        <v>88</v>
      </c>
      <c r="B89" s="5" t="s">
        <v>226</v>
      </c>
      <c r="C89" s="6" t="s">
        <v>227</v>
      </c>
      <c r="D89" s="6" t="s">
        <v>25</v>
      </c>
      <c r="E89" s="7" t="s">
        <v>12</v>
      </c>
      <c r="F89" s="8" t="s">
        <v>13</v>
      </c>
      <c r="G89" s="8" t="str">
        <f aca="false">+$G88</f>
        <v>(05) 2353-181</v>
      </c>
      <c r="H89" s="9" t="s">
        <v>15</v>
      </c>
      <c r="I89" s="15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30" hidden="false" customHeight="true" outlineLevel="0" collapsed="false">
      <c r="A90" s="4" t="n">
        <v>89</v>
      </c>
      <c r="B90" s="5" t="s">
        <v>228</v>
      </c>
      <c r="C90" s="6" t="s">
        <v>229</v>
      </c>
      <c r="D90" s="6" t="s">
        <v>25</v>
      </c>
      <c r="E90" s="7" t="s">
        <v>12</v>
      </c>
      <c r="F90" s="8" t="s">
        <v>13</v>
      </c>
      <c r="G90" s="8" t="str">
        <f aca="false">+$G89</f>
        <v>(05) 2353-181</v>
      </c>
      <c r="H90" s="9" t="s">
        <v>15</v>
      </c>
      <c r="I90" s="1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30" hidden="false" customHeight="true" outlineLevel="0" collapsed="false">
      <c r="A91" s="4" t="n">
        <v>90</v>
      </c>
      <c r="B91" s="5" t="s">
        <v>230</v>
      </c>
      <c r="C91" s="6" t="s">
        <v>231</v>
      </c>
      <c r="D91" s="6" t="s">
        <v>29</v>
      </c>
      <c r="E91" s="7" t="s">
        <v>12</v>
      </c>
      <c r="F91" s="8" t="s">
        <v>13</v>
      </c>
      <c r="G91" s="8" t="str">
        <f aca="false">+$G90</f>
        <v>(05) 2353-181</v>
      </c>
      <c r="H91" s="9" t="s">
        <v>15</v>
      </c>
      <c r="I91" s="13" t="s">
        <v>232</v>
      </c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30" hidden="false" customHeight="true" outlineLevel="0" collapsed="false">
      <c r="A92" s="4" t="n">
        <v>91</v>
      </c>
      <c r="B92" s="5" t="s">
        <v>233</v>
      </c>
      <c r="C92" s="6" t="s">
        <v>234</v>
      </c>
      <c r="D92" s="6" t="s">
        <v>25</v>
      </c>
      <c r="E92" s="7" t="s">
        <v>12</v>
      </c>
      <c r="F92" s="8" t="s">
        <v>13</v>
      </c>
      <c r="G92" s="8" t="str">
        <f aca="false">+$G91</f>
        <v>(05) 2353-181</v>
      </c>
      <c r="H92" s="9" t="s">
        <v>15</v>
      </c>
      <c r="I92" s="13" t="s">
        <v>235</v>
      </c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30" hidden="false" customHeight="true" outlineLevel="0" collapsed="false">
      <c r="A93" s="4" t="n">
        <v>92</v>
      </c>
      <c r="B93" s="5" t="s">
        <v>236</v>
      </c>
      <c r="C93" s="6" t="s">
        <v>237</v>
      </c>
      <c r="D93" s="6" t="s">
        <v>11</v>
      </c>
      <c r="E93" s="7" t="s">
        <v>12</v>
      </c>
      <c r="F93" s="8" t="s">
        <v>13</v>
      </c>
      <c r="G93" s="8" t="str">
        <f aca="false">+$G92</f>
        <v>(05) 2353-181</v>
      </c>
      <c r="H93" s="9" t="s">
        <v>15</v>
      </c>
      <c r="I93" s="13" t="s">
        <v>238</v>
      </c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30" hidden="false" customHeight="true" outlineLevel="0" collapsed="false">
      <c r="A94" s="4" t="n">
        <v>93</v>
      </c>
      <c r="B94" s="5" t="s">
        <v>239</v>
      </c>
      <c r="C94" s="6" t="s">
        <v>94</v>
      </c>
      <c r="D94" s="6" t="s">
        <v>199</v>
      </c>
      <c r="E94" s="7" t="s">
        <v>12</v>
      </c>
      <c r="F94" s="8" t="s">
        <v>13</v>
      </c>
      <c r="G94" s="8" t="str">
        <f aca="false">+$G93</f>
        <v>(05) 2353-181</v>
      </c>
      <c r="H94" s="9" t="s">
        <v>15</v>
      </c>
      <c r="I94" s="13" t="s">
        <v>240</v>
      </c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30" hidden="false" customHeight="true" outlineLevel="0" collapsed="false">
      <c r="A95" s="4" t="n">
        <v>94</v>
      </c>
      <c r="B95" s="5" t="s">
        <v>241</v>
      </c>
      <c r="C95" s="6" t="s">
        <v>242</v>
      </c>
      <c r="D95" s="6" t="s">
        <v>101</v>
      </c>
      <c r="E95" s="7" t="s">
        <v>12</v>
      </c>
      <c r="F95" s="8" t="s">
        <v>13</v>
      </c>
      <c r="G95" s="8" t="str">
        <f aca="false">+$G94</f>
        <v>(05) 2353-181</v>
      </c>
      <c r="H95" s="9" t="s">
        <v>15</v>
      </c>
      <c r="I95" s="1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30" hidden="false" customHeight="true" outlineLevel="0" collapsed="false">
      <c r="A96" s="4" t="n">
        <v>95</v>
      </c>
      <c r="B96" s="5" t="s">
        <v>243</v>
      </c>
      <c r="C96" s="6" t="s">
        <v>244</v>
      </c>
      <c r="D96" s="6" t="s">
        <v>18</v>
      </c>
      <c r="E96" s="7" t="s">
        <v>12</v>
      </c>
      <c r="F96" s="8" t="s">
        <v>13</v>
      </c>
      <c r="G96" s="8" t="str">
        <f aca="false">+$G95</f>
        <v>(05) 2353-181</v>
      </c>
      <c r="H96" s="9" t="s">
        <v>15</v>
      </c>
      <c r="I96" s="13" t="s">
        <v>245</v>
      </c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30" hidden="false" customHeight="true" outlineLevel="0" collapsed="false">
      <c r="A97" s="4" t="n">
        <v>96</v>
      </c>
      <c r="B97" s="5" t="s">
        <v>246</v>
      </c>
      <c r="C97" s="6" t="s">
        <v>247</v>
      </c>
      <c r="D97" s="6" t="s">
        <v>248</v>
      </c>
      <c r="E97" s="7" t="s">
        <v>12</v>
      </c>
      <c r="F97" s="8" t="s">
        <v>13</v>
      </c>
      <c r="G97" s="8" t="str">
        <f aca="false">+$G96</f>
        <v>(05) 2353-181</v>
      </c>
      <c r="H97" s="9" t="s">
        <v>15</v>
      </c>
      <c r="I97" s="13" t="s">
        <v>249</v>
      </c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30" hidden="false" customHeight="true" outlineLevel="0" collapsed="false">
      <c r="A98" s="4" t="n">
        <v>97</v>
      </c>
      <c r="B98" s="5" t="s">
        <v>250</v>
      </c>
      <c r="C98" s="6" t="s">
        <v>37</v>
      </c>
      <c r="D98" s="6" t="s">
        <v>25</v>
      </c>
      <c r="E98" s="7" t="s">
        <v>12</v>
      </c>
      <c r="F98" s="8" t="s">
        <v>13</v>
      </c>
      <c r="G98" s="8" t="str">
        <f aca="false">+$G97</f>
        <v>(05) 2353-181</v>
      </c>
      <c r="H98" s="9" t="s">
        <v>15</v>
      </c>
      <c r="I98" s="13" t="s">
        <v>251</v>
      </c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30" hidden="false" customHeight="true" outlineLevel="0" collapsed="false">
      <c r="A99" s="4" t="n">
        <v>98</v>
      </c>
      <c r="B99" s="5" t="s">
        <v>252</v>
      </c>
      <c r="C99" s="6" t="s">
        <v>37</v>
      </c>
      <c r="D99" s="6" t="s">
        <v>11</v>
      </c>
      <c r="E99" s="7" t="s">
        <v>12</v>
      </c>
      <c r="F99" s="8" t="s">
        <v>13</v>
      </c>
      <c r="G99" s="8" t="str">
        <f aca="false">+$G98</f>
        <v>(05) 2353-181</v>
      </c>
      <c r="H99" s="9" t="s">
        <v>15</v>
      </c>
      <c r="I99" s="13" t="s">
        <v>253</v>
      </c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30" hidden="false" customHeight="true" outlineLevel="0" collapsed="false">
      <c r="A100" s="4" t="n">
        <v>99</v>
      </c>
      <c r="B100" s="5" t="s">
        <v>254</v>
      </c>
      <c r="C100" s="6" t="s">
        <v>37</v>
      </c>
      <c r="D100" s="6" t="s">
        <v>25</v>
      </c>
      <c r="E100" s="7" t="s">
        <v>12</v>
      </c>
      <c r="F100" s="8" t="s">
        <v>13</v>
      </c>
      <c r="G100" s="8" t="str">
        <f aca="false">+$G99</f>
        <v>(05) 2353-181</v>
      </c>
      <c r="H100" s="9" t="s">
        <v>15</v>
      </c>
      <c r="I100" s="13" t="s">
        <v>255</v>
      </c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30" hidden="false" customHeight="true" outlineLevel="0" collapsed="false">
      <c r="A101" s="4" t="n">
        <v>100</v>
      </c>
      <c r="B101" s="5" t="s">
        <v>256</v>
      </c>
      <c r="C101" s="6" t="s">
        <v>257</v>
      </c>
      <c r="D101" s="6" t="s">
        <v>25</v>
      </c>
      <c r="E101" s="7" t="s">
        <v>12</v>
      </c>
      <c r="F101" s="8" t="s">
        <v>13</v>
      </c>
      <c r="G101" s="8" t="str">
        <f aca="false">+$G100</f>
        <v>(05) 2353-181</v>
      </c>
      <c r="H101" s="9" t="s">
        <v>15</v>
      </c>
      <c r="I101" s="15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30" hidden="false" customHeight="true" outlineLevel="0" collapsed="false">
      <c r="A102" s="4" t="n">
        <v>101</v>
      </c>
      <c r="B102" s="5" t="s">
        <v>258</v>
      </c>
      <c r="C102" s="6" t="s">
        <v>28</v>
      </c>
      <c r="D102" s="6" t="s">
        <v>29</v>
      </c>
      <c r="E102" s="7" t="s">
        <v>12</v>
      </c>
      <c r="F102" s="8" t="s">
        <v>13</v>
      </c>
      <c r="G102" s="8" t="str">
        <f aca="false">+$G101</f>
        <v>(05) 2353-181</v>
      </c>
      <c r="H102" s="9" t="s">
        <v>15</v>
      </c>
      <c r="I102" s="15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30" hidden="false" customHeight="true" outlineLevel="0" collapsed="false">
      <c r="A103" s="4" t="n">
        <v>102</v>
      </c>
      <c r="B103" s="5" t="s">
        <v>259</v>
      </c>
      <c r="C103" s="6" t="s">
        <v>260</v>
      </c>
      <c r="D103" s="6" t="s">
        <v>25</v>
      </c>
      <c r="E103" s="7" t="s">
        <v>12</v>
      </c>
      <c r="F103" s="8" t="s">
        <v>13</v>
      </c>
      <c r="G103" s="8" t="str">
        <f aca="false">+$G102</f>
        <v>(05) 2353-181</v>
      </c>
      <c r="H103" s="9" t="s">
        <v>15</v>
      </c>
      <c r="I103" s="15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30" hidden="false" customHeight="true" outlineLevel="0" collapsed="false">
      <c r="A104" s="4" t="n">
        <v>103</v>
      </c>
      <c r="B104" s="5" t="s">
        <v>261</v>
      </c>
      <c r="C104" s="6" t="s">
        <v>262</v>
      </c>
      <c r="D104" s="6" t="s">
        <v>101</v>
      </c>
      <c r="E104" s="7" t="s">
        <v>12</v>
      </c>
      <c r="F104" s="8" t="s">
        <v>13</v>
      </c>
      <c r="G104" s="8" t="str">
        <f aca="false">+$G103</f>
        <v>(05) 2353-181</v>
      </c>
      <c r="H104" s="9" t="s">
        <v>15</v>
      </c>
      <c r="I104" s="13" t="s">
        <v>263</v>
      </c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30" hidden="false" customHeight="true" outlineLevel="0" collapsed="false">
      <c r="A105" s="4" t="n">
        <v>104</v>
      </c>
      <c r="B105" s="5" t="s">
        <v>264</v>
      </c>
      <c r="C105" s="6" t="s">
        <v>265</v>
      </c>
      <c r="D105" s="6" t="s">
        <v>266</v>
      </c>
      <c r="E105" s="7" t="s">
        <v>12</v>
      </c>
      <c r="F105" s="8" t="s">
        <v>13</v>
      </c>
      <c r="G105" s="8" t="str">
        <f aca="false">+$G104</f>
        <v>(05) 2353-181</v>
      </c>
      <c r="H105" s="9" t="s">
        <v>15</v>
      </c>
      <c r="I105" s="13" t="s">
        <v>267</v>
      </c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30" hidden="false" customHeight="true" outlineLevel="0" collapsed="false">
      <c r="A106" s="4" t="n">
        <v>105</v>
      </c>
      <c r="B106" s="5" t="s">
        <v>268</v>
      </c>
      <c r="C106" s="6" t="s">
        <v>269</v>
      </c>
      <c r="D106" s="6" t="s">
        <v>25</v>
      </c>
      <c r="E106" s="7" t="s">
        <v>12</v>
      </c>
      <c r="F106" s="8" t="s">
        <v>13</v>
      </c>
      <c r="G106" s="8" t="str">
        <f aca="false">+$G105</f>
        <v>(05) 2353-181</v>
      </c>
      <c r="H106" s="9" t="s">
        <v>15</v>
      </c>
      <c r="I106" s="13" t="s">
        <v>270</v>
      </c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30" hidden="false" customHeight="true" outlineLevel="0" collapsed="false">
      <c r="A107" s="4" t="n">
        <v>106</v>
      </c>
      <c r="B107" s="5" t="s">
        <v>271</v>
      </c>
      <c r="C107" s="6" t="s">
        <v>37</v>
      </c>
      <c r="D107" s="6" t="s">
        <v>25</v>
      </c>
      <c r="E107" s="7" t="s">
        <v>12</v>
      </c>
      <c r="F107" s="8" t="s">
        <v>13</v>
      </c>
      <c r="G107" s="8" t="str">
        <f aca="false">+$G106</f>
        <v>(05) 2353-181</v>
      </c>
      <c r="H107" s="9" t="s">
        <v>15</v>
      </c>
      <c r="I107" s="13" t="s">
        <v>272</v>
      </c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30" hidden="false" customHeight="true" outlineLevel="0" collapsed="false">
      <c r="A108" s="4" t="n">
        <v>107</v>
      </c>
      <c r="B108" s="5" t="s">
        <v>273</v>
      </c>
      <c r="C108" s="6" t="s">
        <v>260</v>
      </c>
      <c r="D108" s="6" t="s">
        <v>25</v>
      </c>
      <c r="E108" s="7" t="s">
        <v>12</v>
      </c>
      <c r="F108" s="8" t="s">
        <v>13</v>
      </c>
      <c r="G108" s="8" t="str">
        <f aca="false">+$G107</f>
        <v>(05) 2353-181</v>
      </c>
      <c r="H108" s="9" t="s">
        <v>15</v>
      </c>
      <c r="I108" s="15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30" hidden="false" customHeight="true" outlineLevel="0" collapsed="false">
      <c r="A109" s="4" t="n">
        <v>108</v>
      </c>
      <c r="B109" s="5" t="s">
        <v>274</v>
      </c>
      <c r="C109" s="6" t="s">
        <v>163</v>
      </c>
      <c r="D109" s="6" t="s">
        <v>11</v>
      </c>
      <c r="E109" s="7" t="s">
        <v>12</v>
      </c>
      <c r="F109" s="8" t="s">
        <v>13</v>
      </c>
      <c r="G109" s="8" t="str">
        <f aca="false">+$G108</f>
        <v>(05) 2353-181</v>
      </c>
      <c r="H109" s="9" t="s">
        <v>15</v>
      </c>
      <c r="I109" s="15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30" hidden="false" customHeight="true" outlineLevel="0" collapsed="false">
      <c r="A110" s="4" t="n">
        <v>109</v>
      </c>
      <c r="B110" s="5" t="s">
        <v>275</v>
      </c>
      <c r="C110" s="6" t="s">
        <v>276</v>
      </c>
      <c r="D110" s="6" t="s">
        <v>18</v>
      </c>
      <c r="E110" s="7" t="s">
        <v>12</v>
      </c>
      <c r="F110" s="8" t="s">
        <v>13</v>
      </c>
      <c r="G110" s="8" t="str">
        <f aca="false">+$G109</f>
        <v>(05) 2353-181</v>
      </c>
      <c r="H110" s="9" t="s">
        <v>15</v>
      </c>
      <c r="I110" s="13" t="s">
        <v>277</v>
      </c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30" hidden="false" customHeight="true" outlineLevel="0" collapsed="false">
      <c r="A111" s="4" t="n">
        <v>110</v>
      </c>
      <c r="B111" s="5" t="s">
        <v>278</v>
      </c>
      <c r="C111" s="6" t="s">
        <v>279</v>
      </c>
      <c r="D111" s="6" t="s">
        <v>280</v>
      </c>
      <c r="E111" s="7" t="s">
        <v>12</v>
      </c>
      <c r="F111" s="8" t="s">
        <v>13</v>
      </c>
      <c r="G111" s="8" t="str">
        <f aca="false">+$G110</f>
        <v>(05) 2353-181</v>
      </c>
      <c r="H111" s="9" t="s">
        <v>15</v>
      </c>
      <c r="I111" s="13" t="s">
        <v>281</v>
      </c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30" hidden="false" customHeight="true" outlineLevel="0" collapsed="false">
      <c r="A112" s="4" t="n">
        <v>111</v>
      </c>
      <c r="B112" s="5" t="s">
        <v>282</v>
      </c>
      <c r="C112" s="6" t="s">
        <v>109</v>
      </c>
      <c r="D112" s="6" t="s">
        <v>29</v>
      </c>
      <c r="E112" s="7" t="s">
        <v>12</v>
      </c>
      <c r="F112" s="8" t="s">
        <v>13</v>
      </c>
      <c r="G112" s="8" t="str">
        <f aca="false">+$G111</f>
        <v>(05) 2353-181</v>
      </c>
      <c r="H112" s="9" t="s">
        <v>15</v>
      </c>
      <c r="I112" s="15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30" hidden="false" customHeight="true" outlineLevel="0" collapsed="false">
      <c r="A113" s="4" t="n">
        <v>112</v>
      </c>
      <c r="B113" s="5" t="s">
        <v>283</v>
      </c>
      <c r="C113" s="6" t="s">
        <v>49</v>
      </c>
      <c r="D113" s="6" t="s">
        <v>29</v>
      </c>
      <c r="E113" s="7" t="s">
        <v>12</v>
      </c>
      <c r="F113" s="8" t="s">
        <v>13</v>
      </c>
      <c r="G113" s="8" t="str">
        <f aca="false">+$G112</f>
        <v>(05) 2353-181</v>
      </c>
      <c r="H113" s="9" t="s">
        <v>15</v>
      </c>
      <c r="I113" s="14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30" hidden="false" customHeight="true" outlineLevel="0" collapsed="false">
      <c r="A114" s="4" t="n">
        <v>113</v>
      </c>
      <c r="B114" s="5" t="s">
        <v>284</v>
      </c>
      <c r="C114" s="6" t="s">
        <v>285</v>
      </c>
      <c r="D114" s="6" t="s">
        <v>25</v>
      </c>
      <c r="E114" s="7" t="s">
        <v>12</v>
      </c>
      <c r="F114" s="8" t="s">
        <v>13</v>
      </c>
      <c r="G114" s="8" t="str">
        <f aca="false">+$G113</f>
        <v>(05) 2353-181</v>
      </c>
      <c r="H114" s="9" t="s">
        <v>15</v>
      </c>
      <c r="I114" s="13" t="s">
        <v>286</v>
      </c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30" hidden="false" customHeight="true" outlineLevel="0" collapsed="false">
      <c r="A115" s="4" t="n">
        <v>114</v>
      </c>
      <c r="B115" s="5" t="s">
        <v>287</v>
      </c>
      <c r="C115" s="6" t="s">
        <v>288</v>
      </c>
      <c r="D115" s="6" t="s">
        <v>25</v>
      </c>
      <c r="E115" s="7" t="s">
        <v>12</v>
      </c>
      <c r="F115" s="8" t="s">
        <v>13</v>
      </c>
      <c r="G115" s="8" t="str">
        <f aca="false">+$G114</f>
        <v>(05) 2353-181</v>
      </c>
      <c r="H115" s="9" t="s">
        <v>15</v>
      </c>
      <c r="I115" s="14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30" hidden="false" customHeight="true" outlineLevel="0" collapsed="false">
      <c r="A116" s="4" t="n">
        <v>115</v>
      </c>
      <c r="B116" s="5" t="s">
        <v>289</v>
      </c>
      <c r="C116" s="6" t="s">
        <v>290</v>
      </c>
      <c r="D116" s="6" t="s">
        <v>11</v>
      </c>
      <c r="E116" s="7" t="s">
        <v>12</v>
      </c>
      <c r="F116" s="8" t="s">
        <v>13</v>
      </c>
      <c r="G116" s="8" t="str">
        <f aca="false">+$G115</f>
        <v>(05) 2353-181</v>
      </c>
      <c r="H116" s="9" t="s">
        <v>15</v>
      </c>
      <c r="I116" s="14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30" hidden="false" customHeight="true" outlineLevel="0" collapsed="false">
      <c r="A117" s="4" t="n">
        <v>116</v>
      </c>
      <c r="B117" s="5" t="s">
        <v>291</v>
      </c>
      <c r="C117" s="6" t="s">
        <v>94</v>
      </c>
      <c r="D117" s="6" t="s">
        <v>106</v>
      </c>
      <c r="E117" s="7" t="s">
        <v>12</v>
      </c>
      <c r="F117" s="8" t="s">
        <v>13</v>
      </c>
      <c r="G117" s="8" t="str">
        <f aca="false">+$G116</f>
        <v>(05) 2353-181</v>
      </c>
      <c r="H117" s="9" t="s">
        <v>15</v>
      </c>
      <c r="I117" s="13" t="s">
        <v>292</v>
      </c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30" hidden="false" customHeight="true" outlineLevel="0" collapsed="false">
      <c r="A118" s="4" t="n">
        <v>117</v>
      </c>
      <c r="B118" s="5" t="s">
        <v>293</v>
      </c>
      <c r="C118" s="6" t="s">
        <v>294</v>
      </c>
      <c r="D118" s="6" t="s">
        <v>25</v>
      </c>
      <c r="E118" s="7" t="s">
        <v>12</v>
      </c>
      <c r="F118" s="8" t="s">
        <v>13</v>
      </c>
      <c r="G118" s="8" t="str">
        <f aca="false">+$G117</f>
        <v>(05) 2353-181</v>
      </c>
      <c r="H118" s="9" t="s">
        <v>15</v>
      </c>
      <c r="I118" s="14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30" hidden="false" customHeight="true" outlineLevel="0" collapsed="false">
      <c r="A119" s="4" t="n">
        <v>118</v>
      </c>
      <c r="B119" s="5" t="s">
        <v>295</v>
      </c>
      <c r="C119" s="6" t="s">
        <v>28</v>
      </c>
      <c r="D119" s="6" t="s">
        <v>18</v>
      </c>
      <c r="E119" s="7" t="s">
        <v>12</v>
      </c>
      <c r="F119" s="8" t="s">
        <v>13</v>
      </c>
      <c r="G119" s="8" t="str">
        <f aca="false">+$G118</f>
        <v>(05) 2353-181</v>
      </c>
      <c r="H119" s="9" t="s">
        <v>15</v>
      </c>
      <c r="I119" s="14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30" hidden="false" customHeight="true" outlineLevel="0" collapsed="false">
      <c r="A120" s="4" t="n">
        <v>119</v>
      </c>
      <c r="B120" s="5" t="s">
        <v>296</v>
      </c>
      <c r="C120" s="6" t="s">
        <v>297</v>
      </c>
      <c r="D120" s="6" t="s">
        <v>133</v>
      </c>
      <c r="E120" s="7" t="s">
        <v>12</v>
      </c>
      <c r="F120" s="8" t="s">
        <v>13</v>
      </c>
      <c r="G120" s="8" t="str">
        <f aca="false">+$G119</f>
        <v>(05) 2353-181</v>
      </c>
      <c r="H120" s="9" t="s">
        <v>15</v>
      </c>
      <c r="I120" s="13" t="s">
        <v>298</v>
      </c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30" hidden="false" customHeight="true" outlineLevel="0" collapsed="false">
      <c r="A121" s="4" t="n">
        <v>120</v>
      </c>
      <c r="B121" s="5" t="s">
        <v>299</v>
      </c>
      <c r="C121" s="6" t="s">
        <v>300</v>
      </c>
      <c r="D121" s="6" t="s">
        <v>25</v>
      </c>
      <c r="E121" s="7" t="s">
        <v>12</v>
      </c>
      <c r="F121" s="8" t="s">
        <v>13</v>
      </c>
      <c r="G121" s="8" t="str">
        <f aca="false">+$G120</f>
        <v>(05) 2353-181</v>
      </c>
      <c r="H121" s="9" t="s">
        <v>15</v>
      </c>
      <c r="I121" s="13" t="s">
        <v>301</v>
      </c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30" hidden="false" customHeight="true" outlineLevel="0" collapsed="false">
      <c r="A122" s="4" t="n">
        <v>121</v>
      </c>
      <c r="B122" s="5" t="s">
        <v>302</v>
      </c>
      <c r="C122" s="6" t="s">
        <v>303</v>
      </c>
      <c r="D122" s="6" t="s">
        <v>101</v>
      </c>
      <c r="E122" s="7" t="s">
        <v>12</v>
      </c>
      <c r="F122" s="8" t="s">
        <v>13</v>
      </c>
      <c r="G122" s="8" t="str">
        <f aca="false">+$G121</f>
        <v>(05) 2353-181</v>
      </c>
      <c r="H122" s="9" t="s">
        <v>15</v>
      </c>
      <c r="I122" s="14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30" hidden="false" customHeight="true" outlineLevel="0" collapsed="false">
      <c r="A123" s="4" t="n">
        <v>122</v>
      </c>
      <c r="B123" s="5" t="s">
        <v>304</v>
      </c>
      <c r="C123" s="6" t="s">
        <v>28</v>
      </c>
      <c r="D123" s="6" t="s">
        <v>25</v>
      </c>
      <c r="E123" s="7" t="s">
        <v>12</v>
      </c>
      <c r="F123" s="8" t="s">
        <v>13</v>
      </c>
      <c r="G123" s="8" t="str">
        <f aca="false">+$G122</f>
        <v>(05) 2353-181</v>
      </c>
      <c r="H123" s="9" t="s">
        <v>15</v>
      </c>
      <c r="I123" s="14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30" hidden="false" customHeight="true" outlineLevel="0" collapsed="false">
      <c r="A124" s="4" t="n">
        <v>123</v>
      </c>
      <c r="B124" s="5" t="s">
        <v>305</v>
      </c>
      <c r="C124" s="6" t="s">
        <v>59</v>
      </c>
      <c r="D124" s="6" t="s">
        <v>25</v>
      </c>
      <c r="E124" s="7" t="s">
        <v>12</v>
      </c>
      <c r="F124" s="8" t="s">
        <v>13</v>
      </c>
      <c r="G124" s="8" t="str">
        <f aca="false">+$G123</f>
        <v>(05) 2353-181</v>
      </c>
      <c r="H124" s="9" t="s">
        <v>15</v>
      </c>
      <c r="I124" s="13" t="s">
        <v>306</v>
      </c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30" hidden="false" customHeight="true" outlineLevel="0" collapsed="false">
      <c r="A125" s="4" t="n">
        <v>124</v>
      </c>
      <c r="B125" s="5" t="s">
        <v>307</v>
      </c>
      <c r="C125" s="6" t="s">
        <v>308</v>
      </c>
      <c r="D125" s="6" t="s">
        <v>25</v>
      </c>
      <c r="E125" s="7" t="s">
        <v>12</v>
      </c>
      <c r="F125" s="8" t="s">
        <v>13</v>
      </c>
      <c r="G125" s="8" t="str">
        <f aca="false">+$G124</f>
        <v>(05) 2353-181</v>
      </c>
      <c r="H125" s="9" t="s">
        <v>15</v>
      </c>
      <c r="I125" s="14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30" hidden="false" customHeight="true" outlineLevel="0" collapsed="false">
      <c r="A126" s="4" t="n">
        <v>125</v>
      </c>
      <c r="B126" s="5" t="s">
        <v>309</v>
      </c>
      <c r="C126" s="6" t="s">
        <v>28</v>
      </c>
      <c r="D126" s="6" t="s">
        <v>29</v>
      </c>
      <c r="E126" s="7" t="s">
        <v>12</v>
      </c>
      <c r="F126" s="8" t="s">
        <v>13</v>
      </c>
      <c r="G126" s="8" t="str">
        <f aca="false">+$G125</f>
        <v>(05) 2353-181</v>
      </c>
      <c r="H126" s="9" t="s">
        <v>15</v>
      </c>
      <c r="I126" s="14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30" hidden="false" customHeight="true" outlineLevel="0" collapsed="false">
      <c r="A127" s="4" t="n">
        <v>126</v>
      </c>
      <c r="B127" s="5" t="s">
        <v>310</v>
      </c>
      <c r="C127" s="6" t="s">
        <v>311</v>
      </c>
      <c r="D127" s="6" t="s">
        <v>25</v>
      </c>
      <c r="E127" s="7" t="s">
        <v>12</v>
      </c>
      <c r="F127" s="8" t="s">
        <v>13</v>
      </c>
      <c r="G127" s="8" t="str">
        <f aca="false">+$G126</f>
        <v>(05) 2353-181</v>
      </c>
      <c r="H127" s="9" t="s">
        <v>15</v>
      </c>
      <c r="I127" s="14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30" hidden="false" customHeight="true" outlineLevel="0" collapsed="false">
      <c r="A128" s="4" t="n">
        <v>127</v>
      </c>
      <c r="B128" s="5" t="s">
        <v>312</v>
      </c>
      <c r="C128" s="6" t="s">
        <v>313</v>
      </c>
      <c r="D128" s="6" t="s">
        <v>101</v>
      </c>
      <c r="E128" s="7" t="s">
        <v>12</v>
      </c>
      <c r="F128" s="8" t="s">
        <v>13</v>
      </c>
      <c r="G128" s="8" t="str">
        <f aca="false">+$G127</f>
        <v>(05) 2353-181</v>
      </c>
      <c r="H128" s="9" t="s">
        <v>15</v>
      </c>
      <c r="I128" s="14"/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customFormat="false" ht="30" hidden="false" customHeight="true" outlineLevel="0" collapsed="false">
      <c r="A129" s="4" t="n">
        <v>128</v>
      </c>
      <c r="B129" s="5" t="s">
        <v>314</v>
      </c>
      <c r="C129" s="6" t="s">
        <v>315</v>
      </c>
      <c r="D129" s="6" t="s">
        <v>29</v>
      </c>
      <c r="E129" s="7" t="s">
        <v>12</v>
      </c>
      <c r="F129" s="8" t="s">
        <v>13</v>
      </c>
      <c r="G129" s="8" t="str">
        <f aca="false">+$G128</f>
        <v>(05) 2353-181</v>
      </c>
      <c r="H129" s="9" t="s">
        <v>15</v>
      </c>
      <c r="I129" s="14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customFormat="false" ht="30" hidden="false" customHeight="true" outlineLevel="0" collapsed="false">
      <c r="A130" s="4" t="n">
        <v>129</v>
      </c>
      <c r="B130" s="5" t="s">
        <v>316</v>
      </c>
      <c r="C130" s="6" t="s">
        <v>28</v>
      </c>
      <c r="D130" s="6" t="s">
        <v>29</v>
      </c>
      <c r="E130" s="7" t="s">
        <v>12</v>
      </c>
      <c r="F130" s="8" t="s">
        <v>13</v>
      </c>
      <c r="G130" s="8" t="str">
        <f aca="false">+$G129</f>
        <v>(05) 2353-181</v>
      </c>
      <c r="H130" s="9" t="s">
        <v>15</v>
      </c>
      <c r="I130" s="14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30" hidden="false" customHeight="true" outlineLevel="0" collapsed="false">
      <c r="A131" s="4" t="n">
        <v>130</v>
      </c>
      <c r="B131" s="5" t="s">
        <v>317</v>
      </c>
      <c r="C131" s="6" t="s">
        <v>318</v>
      </c>
      <c r="D131" s="6" t="s">
        <v>29</v>
      </c>
      <c r="E131" s="7" t="s">
        <v>12</v>
      </c>
      <c r="F131" s="8" t="s">
        <v>13</v>
      </c>
      <c r="G131" s="8" t="str">
        <f aca="false">+$G130</f>
        <v>(05) 2353-181</v>
      </c>
      <c r="H131" s="9" t="s">
        <v>15</v>
      </c>
      <c r="I131" s="14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customFormat="false" ht="30" hidden="false" customHeight="true" outlineLevel="0" collapsed="false">
      <c r="A132" s="4" t="n">
        <v>131</v>
      </c>
      <c r="B132" s="5" t="s">
        <v>319</v>
      </c>
      <c r="C132" s="6" t="s">
        <v>320</v>
      </c>
      <c r="D132" s="6" t="s">
        <v>25</v>
      </c>
      <c r="E132" s="7" t="s">
        <v>12</v>
      </c>
      <c r="F132" s="8" t="s">
        <v>13</v>
      </c>
      <c r="G132" s="8" t="str">
        <f aca="false">+$G131</f>
        <v>(05) 2353-181</v>
      </c>
      <c r="H132" s="9" t="s">
        <v>15</v>
      </c>
      <c r="I132" s="14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customFormat="false" ht="30" hidden="false" customHeight="true" outlineLevel="0" collapsed="false">
      <c r="A133" s="4" t="n">
        <v>132</v>
      </c>
      <c r="B133" s="5" t="s">
        <v>321</v>
      </c>
      <c r="C133" s="6" t="s">
        <v>37</v>
      </c>
      <c r="D133" s="6" t="s">
        <v>25</v>
      </c>
      <c r="E133" s="7" t="s">
        <v>12</v>
      </c>
      <c r="F133" s="8" t="s">
        <v>13</v>
      </c>
      <c r="G133" s="8" t="str">
        <f aca="false">+$G132</f>
        <v>(05) 2353-181</v>
      </c>
      <c r="H133" s="9" t="s">
        <v>15</v>
      </c>
      <c r="I133" s="13" t="s">
        <v>322</v>
      </c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customFormat="false" ht="30" hidden="false" customHeight="true" outlineLevel="0" collapsed="false">
      <c r="A134" s="4" t="n">
        <v>133</v>
      </c>
      <c r="B134" s="5" t="s">
        <v>323</v>
      </c>
      <c r="C134" s="6" t="s">
        <v>163</v>
      </c>
      <c r="D134" s="6" t="s">
        <v>101</v>
      </c>
      <c r="E134" s="7" t="s">
        <v>12</v>
      </c>
      <c r="F134" s="8" t="s">
        <v>13</v>
      </c>
      <c r="G134" s="8" t="str">
        <f aca="false">+$G133</f>
        <v>(05) 2353-181</v>
      </c>
      <c r="H134" s="9" t="s">
        <v>15</v>
      </c>
      <c r="I134" s="14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customFormat="false" ht="30" hidden="false" customHeight="true" outlineLevel="0" collapsed="false">
      <c r="A135" s="4" t="n">
        <v>134</v>
      </c>
      <c r="B135" s="5" t="s">
        <v>324</v>
      </c>
      <c r="C135" s="6" t="s">
        <v>325</v>
      </c>
      <c r="D135" s="6" t="s">
        <v>25</v>
      </c>
      <c r="E135" s="7" t="s">
        <v>12</v>
      </c>
      <c r="F135" s="8" t="s">
        <v>13</v>
      </c>
      <c r="G135" s="8" t="str">
        <f aca="false">+$G134</f>
        <v>(05) 2353-181</v>
      </c>
      <c r="H135" s="9" t="s">
        <v>15</v>
      </c>
      <c r="I135" s="13" t="s">
        <v>326</v>
      </c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customFormat="false" ht="30" hidden="false" customHeight="true" outlineLevel="0" collapsed="false">
      <c r="A136" s="4" t="n">
        <v>135</v>
      </c>
      <c r="B136" s="5" t="s">
        <v>327</v>
      </c>
      <c r="C136" s="6" t="s">
        <v>174</v>
      </c>
      <c r="D136" s="6" t="s">
        <v>25</v>
      </c>
      <c r="E136" s="7" t="s">
        <v>12</v>
      </c>
      <c r="F136" s="8" t="s">
        <v>13</v>
      </c>
      <c r="G136" s="8" t="str">
        <f aca="false">+$G135</f>
        <v>(05) 2353-181</v>
      </c>
      <c r="H136" s="9" t="s">
        <v>15</v>
      </c>
      <c r="I136" s="14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customFormat="false" ht="30" hidden="false" customHeight="true" outlineLevel="0" collapsed="false">
      <c r="A137" s="4" t="n">
        <v>136</v>
      </c>
      <c r="B137" s="5" t="s">
        <v>328</v>
      </c>
      <c r="C137" s="6" t="s">
        <v>163</v>
      </c>
      <c r="D137" s="6" t="s">
        <v>29</v>
      </c>
      <c r="E137" s="7" t="s">
        <v>12</v>
      </c>
      <c r="F137" s="8" t="s">
        <v>13</v>
      </c>
      <c r="G137" s="8" t="str">
        <f aca="false">+$G136</f>
        <v>(05) 2353-181</v>
      </c>
      <c r="H137" s="9" t="s">
        <v>15</v>
      </c>
      <c r="I137" s="14"/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customFormat="false" ht="30" hidden="false" customHeight="true" outlineLevel="0" collapsed="false">
      <c r="A138" s="4" t="n">
        <v>137</v>
      </c>
      <c r="B138" s="5" t="s">
        <v>329</v>
      </c>
      <c r="C138" s="6" t="s">
        <v>163</v>
      </c>
      <c r="D138" s="6" t="s">
        <v>101</v>
      </c>
      <c r="E138" s="7" t="s">
        <v>12</v>
      </c>
      <c r="F138" s="8" t="s">
        <v>13</v>
      </c>
      <c r="G138" s="8" t="str">
        <f aca="false">+$G137</f>
        <v>(05) 2353-181</v>
      </c>
      <c r="H138" s="9" t="s">
        <v>15</v>
      </c>
      <c r="I138" s="14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customFormat="false" ht="30" hidden="false" customHeight="true" outlineLevel="0" collapsed="false">
      <c r="A139" s="4" t="n">
        <v>138</v>
      </c>
      <c r="B139" s="5" t="s">
        <v>330</v>
      </c>
      <c r="C139" s="6" t="s">
        <v>33</v>
      </c>
      <c r="D139" s="6" t="s">
        <v>18</v>
      </c>
      <c r="E139" s="7" t="s">
        <v>12</v>
      </c>
      <c r="F139" s="8" t="s">
        <v>13</v>
      </c>
      <c r="G139" s="8" t="str">
        <f aca="false">+$G138</f>
        <v>(05) 2353-181</v>
      </c>
      <c r="H139" s="9" t="s">
        <v>15</v>
      </c>
      <c r="I139" s="13" t="s">
        <v>331</v>
      </c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customFormat="false" ht="30" hidden="false" customHeight="true" outlineLevel="0" collapsed="false">
      <c r="A140" s="4" t="n">
        <v>139</v>
      </c>
      <c r="B140" s="5" t="s">
        <v>332</v>
      </c>
      <c r="C140" s="6" t="s">
        <v>28</v>
      </c>
      <c r="D140" s="6" t="s">
        <v>29</v>
      </c>
      <c r="E140" s="7" t="s">
        <v>12</v>
      </c>
      <c r="F140" s="8" t="s">
        <v>13</v>
      </c>
      <c r="G140" s="8" t="str">
        <f aca="false">+$G139</f>
        <v>(05) 2353-181</v>
      </c>
      <c r="H140" s="9" t="s">
        <v>15</v>
      </c>
      <c r="I140" s="14"/>
      <c r="J140" s="3"/>
      <c r="K140" s="3"/>
      <c r="L140" s="3"/>
      <c r="M140" s="3"/>
      <c r="N140" s="3"/>
      <c r="O140" s="3"/>
      <c r="P140" s="3"/>
      <c r="Q140" s="3"/>
      <c r="R140" s="3"/>
      <c r="S140" s="3"/>
    </row>
    <row r="141" customFormat="false" ht="30" hidden="false" customHeight="true" outlineLevel="0" collapsed="false">
      <c r="A141" s="4" t="n">
        <v>140</v>
      </c>
      <c r="B141" s="5" t="s">
        <v>333</v>
      </c>
      <c r="C141" s="6" t="s">
        <v>334</v>
      </c>
      <c r="D141" s="6" t="s">
        <v>29</v>
      </c>
      <c r="E141" s="7" t="s">
        <v>12</v>
      </c>
      <c r="F141" s="8" t="s">
        <v>13</v>
      </c>
      <c r="G141" s="8" t="str">
        <f aca="false">+$G140</f>
        <v>(05) 2353-181</v>
      </c>
      <c r="H141" s="9" t="s">
        <v>15</v>
      </c>
      <c r="I141" s="14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customFormat="false" ht="30" hidden="false" customHeight="true" outlineLevel="0" collapsed="false">
      <c r="A142" s="4" t="n">
        <v>141</v>
      </c>
      <c r="B142" s="5" t="s">
        <v>335</v>
      </c>
      <c r="C142" s="6" t="s">
        <v>336</v>
      </c>
      <c r="D142" s="6" t="s">
        <v>337</v>
      </c>
      <c r="E142" s="7" t="s">
        <v>12</v>
      </c>
      <c r="F142" s="8" t="s">
        <v>13</v>
      </c>
      <c r="G142" s="8" t="str">
        <f aca="false">+$G141</f>
        <v>(05) 2353-181</v>
      </c>
      <c r="H142" s="9" t="s">
        <v>15</v>
      </c>
      <c r="I142" s="13" t="s">
        <v>338</v>
      </c>
      <c r="J142" s="3"/>
      <c r="K142" s="3"/>
      <c r="L142" s="3"/>
      <c r="M142" s="3"/>
      <c r="N142" s="3"/>
      <c r="O142" s="3"/>
      <c r="P142" s="3"/>
      <c r="Q142" s="3"/>
      <c r="R142" s="3"/>
      <c r="S142" s="3"/>
    </row>
    <row r="143" customFormat="false" ht="30" hidden="false" customHeight="true" outlineLevel="0" collapsed="false">
      <c r="A143" s="4" t="n">
        <v>142</v>
      </c>
      <c r="B143" s="5" t="s">
        <v>339</v>
      </c>
      <c r="C143" s="6" t="s">
        <v>340</v>
      </c>
      <c r="D143" s="6" t="s">
        <v>11</v>
      </c>
      <c r="E143" s="7" t="s">
        <v>12</v>
      </c>
      <c r="F143" s="8" t="s">
        <v>13</v>
      </c>
      <c r="G143" s="8" t="str">
        <f aca="false">+$G142</f>
        <v>(05) 2353-181</v>
      </c>
      <c r="H143" s="9" t="s">
        <v>15</v>
      </c>
      <c r="I143" s="13" t="s">
        <v>341</v>
      </c>
      <c r="J143" s="3"/>
      <c r="K143" s="3"/>
      <c r="L143" s="3"/>
      <c r="M143" s="3"/>
      <c r="N143" s="3"/>
      <c r="O143" s="3"/>
      <c r="P143" s="3"/>
      <c r="Q143" s="3"/>
      <c r="R143" s="3"/>
      <c r="S143" s="3"/>
    </row>
    <row r="144" customFormat="false" ht="30" hidden="false" customHeight="true" outlineLevel="0" collapsed="false">
      <c r="A144" s="4" t="n">
        <v>143</v>
      </c>
      <c r="B144" s="5" t="s">
        <v>342</v>
      </c>
      <c r="C144" s="6" t="s">
        <v>28</v>
      </c>
      <c r="D144" s="6" t="s">
        <v>25</v>
      </c>
      <c r="E144" s="7" t="s">
        <v>12</v>
      </c>
      <c r="F144" s="8" t="s">
        <v>13</v>
      </c>
      <c r="G144" s="8" t="str">
        <f aca="false">+$G143</f>
        <v>(05) 2353-181</v>
      </c>
      <c r="H144" s="9" t="s">
        <v>15</v>
      </c>
      <c r="I144" s="14"/>
      <c r="J144" s="3"/>
      <c r="K144" s="3"/>
      <c r="L144" s="3"/>
      <c r="M144" s="3"/>
      <c r="N144" s="3"/>
      <c r="O144" s="3"/>
      <c r="P144" s="3"/>
      <c r="Q144" s="3"/>
      <c r="R144" s="3"/>
      <c r="S144" s="3"/>
    </row>
    <row r="145" customFormat="false" ht="30" hidden="false" customHeight="true" outlineLevel="0" collapsed="false">
      <c r="A145" s="4" t="n">
        <v>144</v>
      </c>
      <c r="B145" s="5" t="s">
        <v>343</v>
      </c>
      <c r="C145" s="6" t="s">
        <v>163</v>
      </c>
      <c r="D145" s="6" t="s">
        <v>101</v>
      </c>
      <c r="E145" s="7" t="s">
        <v>12</v>
      </c>
      <c r="F145" s="8" t="s">
        <v>13</v>
      </c>
      <c r="G145" s="8" t="str">
        <f aca="false">+$G144</f>
        <v>(05) 2353-181</v>
      </c>
      <c r="H145" s="9" t="s">
        <v>15</v>
      </c>
      <c r="I145" s="14"/>
      <c r="J145" s="3"/>
      <c r="K145" s="3"/>
      <c r="L145" s="3"/>
      <c r="M145" s="3"/>
      <c r="N145" s="3"/>
      <c r="O145" s="3"/>
      <c r="P145" s="3"/>
      <c r="Q145" s="3"/>
      <c r="R145" s="3"/>
      <c r="S145" s="3"/>
    </row>
    <row r="146" customFormat="false" ht="30" hidden="false" customHeight="true" outlineLevel="0" collapsed="false">
      <c r="A146" s="4" t="n">
        <v>145</v>
      </c>
      <c r="B146" s="5" t="s">
        <v>344</v>
      </c>
      <c r="C146" s="6" t="s">
        <v>345</v>
      </c>
      <c r="D146" s="6" t="s">
        <v>25</v>
      </c>
      <c r="E146" s="7" t="s">
        <v>12</v>
      </c>
      <c r="F146" s="8" t="s">
        <v>13</v>
      </c>
      <c r="G146" s="8" t="str">
        <f aca="false">+$G145</f>
        <v>(05) 2353-181</v>
      </c>
      <c r="H146" s="9" t="s">
        <v>15</v>
      </c>
      <c r="I146" s="14"/>
      <c r="J146" s="3"/>
      <c r="K146" s="3"/>
      <c r="L146" s="3"/>
      <c r="M146" s="3"/>
      <c r="N146" s="3"/>
      <c r="O146" s="3"/>
      <c r="P146" s="3"/>
      <c r="Q146" s="3"/>
      <c r="R146" s="3"/>
      <c r="S146" s="3"/>
    </row>
    <row r="147" customFormat="false" ht="30" hidden="false" customHeight="true" outlineLevel="0" collapsed="false">
      <c r="A147" s="4" t="n">
        <v>146</v>
      </c>
      <c r="B147" s="5" t="s">
        <v>346</v>
      </c>
      <c r="C147" s="6" t="s">
        <v>159</v>
      </c>
      <c r="D147" s="6" t="s">
        <v>38</v>
      </c>
      <c r="E147" s="7" t="s">
        <v>12</v>
      </c>
      <c r="F147" s="8" t="s">
        <v>13</v>
      </c>
      <c r="G147" s="8" t="str">
        <f aca="false">+$G146</f>
        <v>(05) 2353-181</v>
      </c>
      <c r="H147" s="9" t="s">
        <v>15</v>
      </c>
      <c r="I147" s="13" t="s">
        <v>347</v>
      </c>
      <c r="J147" s="3"/>
      <c r="K147" s="3"/>
      <c r="L147" s="3"/>
      <c r="M147" s="3"/>
      <c r="N147" s="3"/>
      <c r="O147" s="3"/>
      <c r="P147" s="3"/>
      <c r="Q147" s="3"/>
      <c r="R147" s="3"/>
      <c r="S147" s="3"/>
    </row>
    <row r="148" customFormat="false" ht="30" hidden="false" customHeight="true" outlineLevel="0" collapsed="false">
      <c r="A148" s="4" t="n">
        <v>147</v>
      </c>
      <c r="B148" s="5" t="s">
        <v>348</v>
      </c>
      <c r="C148" s="6" t="s">
        <v>349</v>
      </c>
      <c r="D148" s="6" t="s">
        <v>25</v>
      </c>
      <c r="E148" s="7" t="s">
        <v>12</v>
      </c>
      <c r="F148" s="8" t="s">
        <v>13</v>
      </c>
      <c r="G148" s="8" t="str">
        <f aca="false">+$G147</f>
        <v>(05) 2353-181</v>
      </c>
      <c r="H148" s="9" t="s">
        <v>15</v>
      </c>
      <c r="I148" s="13" t="s">
        <v>350</v>
      </c>
      <c r="J148" s="3"/>
      <c r="K148" s="3"/>
      <c r="L148" s="3"/>
      <c r="M148" s="3"/>
      <c r="N148" s="3"/>
      <c r="O148" s="3"/>
      <c r="P148" s="3"/>
      <c r="Q148" s="3"/>
      <c r="R148" s="3"/>
      <c r="S148" s="3"/>
    </row>
    <row r="149" customFormat="false" ht="30" hidden="false" customHeight="true" outlineLevel="0" collapsed="false">
      <c r="A149" s="4" t="n">
        <v>148</v>
      </c>
      <c r="B149" s="5" t="s">
        <v>351</v>
      </c>
      <c r="C149" s="6" t="s">
        <v>37</v>
      </c>
      <c r="D149" s="6" t="s">
        <v>25</v>
      </c>
      <c r="E149" s="7" t="s">
        <v>12</v>
      </c>
      <c r="F149" s="8" t="s">
        <v>13</v>
      </c>
      <c r="G149" s="8" t="str">
        <f aca="false">+$G148</f>
        <v>(05) 2353-181</v>
      </c>
      <c r="H149" s="9" t="s">
        <v>15</v>
      </c>
      <c r="I149" s="13" t="s">
        <v>352</v>
      </c>
      <c r="J149" s="3"/>
      <c r="K149" s="3"/>
      <c r="L149" s="3"/>
      <c r="M149" s="3"/>
      <c r="N149" s="3"/>
      <c r="O149" s="3"/>
      <c r="P149" s="3"/>
      <c r="Q149" s="3"/>
      <c r="R149" s="3"/>
      <c r="S149" s="3"/>
    </row>
    <row r="150" customFormat="false" ht="30" hidden="false" customHeight="true" outlineLevel="0" collapsed="false">
      <c r="A150" s="4" t="n">
        <v>149</v>
      </c>
      <c r="B150" s="5" t="s">
        <v>353</v>
      </c>
      <c r="C150" s="6" t="s">
        <v>37</v>
      </c>
      <c r="D150" s="6" t="s">
        <v>18</v>
      </c>
      <c r="E150" s="7" t="s">
        <v>12</v>
      </c>
      <c r="F150" s="8" t="s">
        <v>13</v>
      </c>
      <c r="G150" s="8" t="str">
        <f aca="false">+$G149</f>
        <v>(05) 2353-181</v>
      </c>
      <c r="H150" s="9" t="s">
        <v>15</v>
      </c>
      <c r="I150" s="13" t="s">
        <v>354</v>
      </c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customFormat="false" ht="30" hidden="false" customHeight="true" outlineLevel="0" collapsed="false">
      <c r="A151" s="4" t="n">
        <v>150</v>
      </c>
      <c r="B151" s="5" t="s">
        <v>355</v>
      </c>
      <c r="C151" s="6" t="s">
        <v>356</v>
      </c>
      <c r="D151" s="6" t="s">
        <v>25</v>
      </c>
      <c r="E151" s="7" t="s">
        <v>12</v>
      </c>
      <c r="F151" s="8" t="s">
        <v>13</v>
      </c>
      <c r="G151" s="8" t="str">
        <f aca="false">+$G150</f>
        <v>(05) 2353-181</v>
      </c>
      <c r="H151" s="9" t="s">
        <v>15</v>
      </c>
      <c r="I151" s="13" t="s">
        <v>357</v>
      </c>
      <c r="J151" s="3"/>
      <c r="K151" s="3"/>
      <c r="L151" s="3"/>
      <c r="M151" s="3"/>
      <c r="N151" s="3"/>
      <c r="O151" s="3"/>
      <c r="P151" s="3"/>
      <c r="Q151" s="3"/>
      <c r="R151" s="3"/>
      <c r="S151" s="3"/>
    </row>
    <row r="152" customFormat="false" ht="30" hidden="false" customHeight="true" outlineLevel="0" collapsed="false">
      <c r="A152" s="4" t="n">
        <v>151</v>
      </c>
      <c r="B152" s="5" t="s">
        <v>358</v>
      </c>
      <c r="C152" s="6" t="s">
        <v>94</v>
      </c>
      <c r="D152" s="6" t="s">
        <v>359</v>
      </c>
      <c r="E152" s="7" t="s">
        <v>12</v>
      </c>
      <c r="F152" s="8" t="s">
        <v>13</v>
      </c>
      <c r="G152" s="8" t="str">
        <f aca="false">+$G151</f>
        <v>(05) 2353-181</v>
      </c>
      <c r="H152" s="9" t="s">
        <v>15</v>
      </c>
      <c r="I152" s="13" t="s">
        <v>360</v>
      </c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customFormat="false" ht="30" hidden="false" customHeight="true" outlineLevel="0" collapsed="false">
      <c r="A153" s="4" t="n">
        <v>152</v>
      </c>
      <c r="B153" s="5" t="s">
        <v>361</v>
      </c>
      <c r="C153" s="6" t="s">
        <v>362</v>
      </c>
      <c r="D153" s="6" t="s">
        <v>29</v>
      </c>
      <c r="E153" s="7" t="s">
        <v>12</v>
      </c>
      <c r="F153" s="8" t="s">
        <v>13</v>
      </c>
      <c r="G153" s="8" t="str">
        <f aca="false">+$G152</f>
        <v>(05) 2353-181</v>
      </c>
      <c r="H153" s="9" t="s">
        <v>15</v>
      </c>
      <c r="I153" s="14"/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customFormat="false" ht="30" hidden="false" customHeight="true" outlineLevel="0" collapsed="false">
      <c r="A154" s="4" t="n">
        <v>153</v>
      </c>
      <c r="B154" s="5" t="s">
        <v>363</v>
      </c>
      <c r="C154" s="6" t="s">
        <v>97</v>
      </c>
      <c r="D154" s="6" t="s">
        <v>11</v>
      </c>
      <c r="E154" s="7" t="s">
        <v>12</v>
      </c>
      <c r="F154" s="8" t="s">
        <v>13</v>
      </c>
      <c r="G154" s="8" t="str">
        <f aca="false">+$G153</f>
        <v>(05) 2353-181</v>
      </c>
      <c r="H154" s="9" t="s">
        <v>15</v>
      </c>
      <c r="I154" s="13" t="s">
        <v>364</v>
      </c>
      <c r="J154" s="3"/>
      <c r="K154" s="3"/>
      <c r="L154" s="3"/>
      <c r="M154" s="3"/>
      <c r="N154" s="3"/>
      <c r="O154" s="3"/>
      <c r="P154" s="3"/>
      <c r="Q154" s="3"/>
      <c r="R154" s="3"/>
      <c r="S154" s="3"/>
    </row>
    <row r="155" customFormat="false" ht="30" hidden="false" customHeight="true" outlineLevel="0" collapsed="false">
      <c r="A155" s="4" t="n">
        <v>154</v>
      </c>
      <c r="B155" s="5" t="s">
        <v>365</v>
      </c>
      <c r="C155" s="6" t="s">
        <v>366</v>
      </c>
      <c r="D155" s="6" t="s">
        <v>18</v>
      </c>
      <c r="E155" s="7" t="s">
        <v>12</v>
      </c>
      <c r="F155" s="8" t="s">
        <v>13</v>
      </c>
      <c r="G155" s="8" t="str">
        <f aca="false">+$G154</f>
        <v>(05) 2353-181</v>
      </c>
      <c r="H155" s="9" t="s">
        <v>15</v>
      </c>
      <c r="I155" s="13" t="s">
        <v>367</v>
      </c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customFormat="false" ht="30" hidden="false" customHeight="true" outlineLevel="0" collapsed="false">
      <c r="A156" s="4" t="n">
        <v>155</v>
      </c>
      <c r="B156" s="5" t="s">
        <v>368</v>
      </c>
      <c r="C156" s="6" t="s">
        <v>37</v>
      </c>
      <c r="D156" s="6" t="s">
        <v>18</v>
      </c>
      <c r="E156" s="7" t="s">
        <v>12</v>
      </c>
      <c r="F156" s="8" t="s">
        <v>13</v>
      </c>
      <c r="G156" s="8" t="str">
        <f aca="false">+$G155</f>
        <v>(05) 2353-181</v>
      </c>
      <c r="H156" s="9" t="s">
        <v>15</v>
      </c>
      <c r="I156" s="13" t="s">
        <v>369</v>
      </c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customFormat="false" ht="30" hidden="false" customHeight="true" outlineLevel="0" collapsed="false">
      <c r="A157" s="4" t="n">
        <v>156</v>
      </c>
      <c r="B157" s="5" t="s">
        <v>370</v>
      </c>
      <c r="C157" s="6" t="s">
        <v>142</v>
      </c>
      <c r="D157" s="6" t="s">
        <v>371</v>
      </c>
      <c r="E157" s="7" t="s">
        <v>12</v>
      </c>
      <c r="F157" s="8" t="s">
        <v>13</v>
      </c>
      <c r="G157" s="8" t="str">
        <f aca="false">+$G156</f>
        <v>(05) 2353-181</v>
      </c>
      <c r="H157" s="9" t="s">
        <v>15</v>
      </c>
      <c r="I157" s="13" t="s">
        <v>372</v>
      </c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customFormat="false" ht="30" hidden="false" customHeight="true" outlineLevel="0" collapsed="false">
      <c r="A158" s="4" t="n">
        <v>157</v>
      </c>
      <c r="B158" s="5" t="s">
        <v>373</v>
      </c>
      <c r="C158" s="6" t="s">
        <v>227</v>
      </c>
      <c r="D158" s="6" t="s">
        <v>25</v>
      </c>
      <c r="E158" s="7" t="s">
        <v>12</v>
      </c>
      <c r="F158" s="8" t="s">
        <v>13</v>
      </c>
      <c r="G158" s="8" t="str">
        <f aca="false">+$G157</f>
        <v>(05) 2353-181</v>
      </c>
      <c r="H158" s="9" t="s">
        <v>15</v>
      </c>
      <c r="I158" s="14"/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customFormat="false" ht="30" hidden="false" customHeight="true" outlineLevel="0" collapsed="false">
      <c r="A159" s="4" t="n">
        <v>158</v>
      </c>
      <c r="B159" s="5" t="s">
        <v>374</v>
      </c>
      <c r="C159" s="6" t="s">
        <v>375</v>
      </c>
      <c r="D159" s="6" t="s">
        <v>29</v>
      </c>
      <c r="E159" s="7" t="s">
        <v>12</v>
      </c>
      <c r="F159" s="8" t="s">
        <v>13</v>
      </c>
      <c r="G159" s="8" t="str">
        <f aca="false">+$G158</f>
        <v>(05) 2353-181</v>
      </c>
      <c r="H159" s="9" t="s">
        <v>15</v>
      </c>
      <c r="I159" s="14"/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customFormat="false" ht="30" hidden="false" customHeight="true" outlineLevel="0" collapsed="false">
      <c r="A160" s="4" t="n">
        <v>159</v>
      </c>
      <c r="B160" s="5" t="s">
        <v>376</v>
      </c>
      <c r="C160" s="6" t="s">
        <v>377</v>
      </c>
      <c r="D160" s="6" t="s">
        <v>199</v>
      </c>
      <c r="E160" s="7" t="s">
        <v>12</v>
      </c>
      <c r="F160" s="8" t="s">
        <v>13</v>
      </c>
      <c r="G160" s="8" t="str">
        <f aca="false">+$G159</f>
        <v>(05) 2353-181</v>
      </c>
      <c r="H160" s="9" t="s">
        <v>15</v>
      </c>
      <c r="I160" s="13" t="s">
        <v>378</v>
      </c>
      <c r="J160" s="3"/>
      <c r="K160" s="3"/>
      <c r="L160" s="3"/>
      <c r="M160" s="3"/>
      <c r="N160" s="3"/>
      <c r="O160" s="3"/>
      <c r="P160" s="3"/>
      <c r="Q160" s="3"/>
      <c r="R160" s="3"/>
      <c r="S160" s="3"/>
    </row>
    <row r="161" customFormat="false" ht="30" hidden="false" customHeight="true" outlineLevel="0" collapsed="false">
      <c r="A161" s="4" t="n">
        <v>160</v>
      </c>
      <c r="B161" s="5" t="s">
        <v>379</v>
      </c>
      <c r="C161" s="6" t="s">
        <v>59</v>
      </c>
      <c r="D161" s="6" t="s">
        <v>25</v>
      </c>
      <c r="E161" s="7" t="s">
        <v>12</v>
      </c>
      <c r="F161" s="8" t="s">
        <v>13</v>
      </c>
      <c r="G161" s="8" t="str">
        <f aca="false">+$G160</f>
        <v>(05) 2353-181</v>
      </c>
      <c r="H161" s="9" t="s">
        <v>15</v>
      </c>
      <c r="I161" s="13" t="s">
        <v>380</v>
      </c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customFormat="false" ht="30" hidden="false" customHeight="true" outlineLevel="0" collapsed="false">
      <c r="A162" s="4" t="n">
        <v>161</v>
      </c>
      <c r="B162" s="5" t="s">
        <v>381</v>
      </c>
      <c r="C162" s="6" t="s">
        <v>382</v>
      </c>
      <c r="D162" s="6" t="s">
        <v>25</v>
      </c>
      <c r="E162" s="7" t="s">
        <v>12</v>
      </c>
      <c r="F162" s="8" t="s">
        <v>13</v>
      </c>
      <c r="G162" s="8" t="str">
        <f aca="false">+$G161</f>
        <v>(05) 2353-181</v>
      </c>
      <c r="H162" s="9" t="s">
        <v>15</v>
      </c>
      <c r="I162" s="14"/>
      <c r="J162" s="3"/>
      <c r="K162" s="3"/>
      <c r="L162" s="3"/>
      <c r="M162" s="3"/>
      <c r="N162" s="3"/>
      <c r="O162" s="3"/>
      <c r="P162" s="3"/>
      <c r="Q162" s="3"/>
      <c r="R162" s="3"/>
      <c r="S162" s="3"/>
    </row>
    <row r="163" customFormat="false" ht="30" hidden="false" customHeight="true" outlineLevel="0" collapsed="false">
      <c r="A163" s="4" t="n">
        <v>162</v>
      </c>
      <c r="B163" s="5" t="s">
        <v>383</v>
      </c>
      <c r="C163" s="6" t="s">
        <v>28</v>
      </c>
      <c r="D163" s="6" t="s">
        <v>29</v>
      </c>
      <c r="E163" s="7" t="s">
        <v>12</v>
      </c>
      <c r="F163" s="8" t="s">
        <v>13</v>
      </c>
      <c r="G163" s="8" t="str">
        <f aca="false">+$G162</f>
        <v>(05) 2353-181</v>
      </c>
      <c r="H163" s="9" t="s">
        <v>15</v>
      </c>
      <c r="I163" s="14"/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customFormat="false" ht="30" hidden="false" customHeight="true" outlineLevel="0" collapsed="false">
      <c r="A164" s="4" t="n">
        <v>163</v>
      </c>
      <c r="B164" s="5" t="s">
        <v>384</v>
      </c>
      <c r="C164" s="6" t="s">
        <v>49</v>
      </c>
      <c r="D164" s="6" t="s">
        <v>29</v>
      </c>
      <c r="E164" s="7" t="s">
        <v>12</v>
      </c>
      <c r="F164" s="8" t="s">
        <v>13</v>
      </c>
      <c r="G164" s="8" t="str">
        <f aca="false">+$G163</f>
        <v>(05) 2353-181</v>
      </c>
      <c r="H164" s="9" t="s">
        <v>15</v>
      </c>
      <c r="I164" s="14"/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customFormat="false" ht="30" hidden="false" customHeight="true" outlineLevel="0" collapsed="false">
      <c r="A165" s="4" t="n">
        <v>164</v>
      </c>
      <c r="B165" s="5" t="s">
        <v>385</v>
      </c>
      <c r="C165" s="6" t="s">
        <v>386</v>
      </c>
      <c r="D165" s="6" t="s">
        <v>11</v>
      </c>
      <c r="E165" s="7" t="s">
        <v>12</v>
      </c>
      <c r="F165" s="8" t="s">
        <v>13</v>
      </c>
      <c r="G165" s="8" t="str">
        <f aca="false">+$G164</f>
        <v>(05) 2353-181</v>
      </c>
      <c r="H165" s="9" t="s">
        <v>15</v>
      </c>
      <c r="I165" s="13" t="s">
        <v>387</v>
      </c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customFormat="false" ht="30" hidden="false" customHeight="true" outlineLevel="0" collapsed="false">
      <c r="A166" s="4" t="n">
        <v>165</v>
      </c>
      <c r="B166" s="5" t="s">
        <v>388</v>
      </c>
      <c r="C166" s="6" t="s">
        <v>389</v>
      </c>
      <c r="D166" s="6" t="s">
        <v>133</v>
      </c>
      <c r="E166" s="7" t="s">
        <v>12</v>
      </c>
      <c r="F166" s="8" t="s">
        <v>13</v>
      </c>
      <c r="G166" s="8" t="str">
        <f aca="false">+$G165</f>
        <v>(05) 2353-181</v>
      </c>
      <c r="H166" s="9" t="s">
        <v>15</v>
      </c>
      <c r="I166" s="13" t="s">
        <v>390</v>
      </c>
      <c r="J166" s="3"/>
      <c r="K166" s="3"/>
      <c r="L166" s="3"/>
      <c r="M166" s="3"/>
      <c r="N166" s="3"/>
      <c r="O166" s="3"/>
      <c r="P166" s="3"/>
      <c r="Q166" s="3"/>
      <c r="R166" s="3"/>
      <c r="S166" s="3"/>
    </row>
    <row r="167" customFormat="false" ht="30" hidden="false" customHeight="true" outlineLevel="0" collapsed="false">
      <c r="A167" s="4" t="n">
        <v>166</v>
      </c>
      <c r="B167" s="5" t="s">
        <v>391</v>
      </c>
      <c r="C167" s="6" t="s">
        <v>28</v>
      </c>
      <c r="D167" s="6" t="s">
        <v>25</v>
      </c>
      <c r="E167" s="7" t="s">
        <v>12</v>
      </c>
      <c r="F167" s="8" t="s">
        <v>13</v>
      </c>
      <c r="G167" s="8" t="str">
        <f aca="false">+$G166</f>
        <v>(05) 2353-181</v>
      </c>
      <c r="H167" s="9" t="s">
        <v>15</v>
      </c>
      <c r="I167" s="14"/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customFormat="false" ht="30" hidden="false" customHeight="true" outlineLevel="0" collapsed="false">
      <c r="A168" s="4" t="n">
        <v>167</v>
      </c>
      <c r="B168" s="5" t="s">
        <v>392</v>
      </c>
      <c r="C168" s="6" t="s">
        <v>294</v>
      </c>
      <c r="D168" s="6" t="s">
        <v>101</v>
      </c>
      <c r="E168" s="7" t="s">
        <v>12</v>
      </c>
      <c r="F168" s="8" t="s">
        <v>13</v>
      </c>
      <c r="G168" s="8" t="str">
        <f aca="false">+$G167</f>
        <v>(05) 2353-181</v>
      </c>
      <c r="H168" s="9" t="s">
        <v>15</v>
      </c>
      <c r="I168" s="14"/>
      <c r="J168" s="3"/>
      <c r="K168" s="3"/>
      <c r="L168" s="3"/>
      <c r="M168" s="3"/>
      <c r="N168" s="3"/>
      <c r="O168" s="3"/>
      <c r="P168" s="3"/>
      <c r="Q168" s="3"/>
      <c r="R168" s="3"/>
      <c r="S168" s="3"/>
    </row>
    <row r="169" customFormat="false" ht="30" hidden="false" customHeight="true" outlineLevel="0" collapsed="false">
      <c r="A169" s="4" t="n">
        <v>168</v>
      </c>
      <c r="B169" s="5" t="s">
        <v>393</v>
      </c>
      <c r="C169" s="6" t="s">
        <v>142</v>
      </c>
      <c r="D169" s="6" t="s">
        <v>371</v>
      </c>
      <c r="E169" s="7" t="s">
        <v>12</v>
      </c>
      <c r="F169" s="8" t="s">
        <v>13</v>
      </c>
      <c r="G169" s="8" t="str">
        <f aca="false">+$G168</f>
        <v>(05) 2353-181</v>
      </c>
      <c r="H169" s="9" t="s">
        <v>15</v>
      </c>
      <c r="I169" s="13" t="s">
        <v>394</v>
      </c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customFormat="false" ht="30" hidden="false" customHeight="true" outlineLevel="0" collapsed="false">
      <c r="A170" s="4" t="n">
        <v>169</v>
      </c>
      <c r="B170" s="5" t="s">
        <v>395</v>
      </c>
      <c r="C170" s="6" t="s">
        <v>37</v>
      </c>
      <c r="D170" s="6" t="s">
        <v>18</v>
      </c>
      <c r="E170" s="7" t="s">
        <v>12</v>
      </c>
      <c r="F170" s="8" t="s">
        <v>13</v>
      </c>
      <c r="G170" s="8" t="str">
        <f aca="false">+$G169</f>
        <v>(05) 2353-181</v>
      </c>
      <c r="H170" s="9" t="s">
        <v>15</v>
      </c>
      <c r="I170" s="13" t="s">
        <v>396</v>
      </c>
      <c r="J170" s="3"/>
      <c r="K170" s="3"/>
      <c r="L170" s="3"/>
      <c r="M170" s="3"/>
      <c r="N170" s="3"/>
      <c r="O170" s="3"/>
      <c r="P170" s="3"/>
      <c r="Q170" s="3"/>
      <c r="R170" s="3"/>
      <c r="S170" s="3"/>
    </row>
    <row r="171" customFormat="false" ht="30" hidden="false" customHeight="true" outlineLevel="0" collapsed="false">
      <c r="A171" s="4" t="n">
        <v>170</v>
      </c>
      <c r="B171" s="5" t="s">
        <v>397</v>
      </c>
      <c r="C171" s="6" t="s">
        <v>28</v>
      </c>
      <c r="D171" s="6" t="s">
        <v>398</v>
      </c>
      <c r="E171" s="7" t="s">
        <v>12</v>
      </c>
      <c r="F171" s="8" t="s">
        <v>13</v>
      </c>
      <c r="G171" s="8" t="str">
        <f aca="false">+$G170</f>
        <v>(05) 2353-181</v>
      </c>
      <c r="H171" s="9" t="s">
        <v>15</v>
      </c>
      <c r="I171" s="14"/>
      <c r="J171" s="3"/>
      <c r="K171" s="3"/>
      <c r="L171" s="3"/>
      <c r="M171" s="3"/>
      <c r="N171" s="3"/>
      <c r="O171" s="3"/>
      <c r="P171" s="3"/>
      <c r="Q171" s="3"/>
      <c r="R171" s="3"/>
      <c r="S171" s="3"/>
    </row>
    <row r="172" customFormat="false" ht="30" hidden="false" customHeight="true" outlineLevel="0" collapsed="false">
      <c r="A172" s="4" t="n">
        <v>171</v>
      </c>
      <c r="B172" s="5" t="s">
        <v>399</v>
      </c>
      <c r="C172" s="6" t="s">
        <v>163</v>
      </c>
      <c r="D172" s="6" t="s">
        <v>29</v>
      </c>
      <c r="E172" s="7" t="s">
        <v>12</v>
      </c>
      <c r="F172" s="8" t="s">
        <v>13</v>
      </c>
      <c r="G172" s="8" t="str">
        <f aca="false">+$G171</f>
        <v>(05) 2353-181</v>
      </c>
      <c r="H172" s="9" t="s">
        <v>15</v>
      </c>
      <c r="I172" s="14"/>
      <c r="J172" s="3"/>
      <c r="K172" s="3"/>
      <c r="L172" s="3"/>
      <c r="M172" s="3"/>
      <c r="N172" s="3"/>
      <c r="O172" s="3"/>
      <c r="P172" s="3"/>
      <c r="Q172" s="3"/>
      <c r="R172" s="3"/>
      <c r="S172" s="3"/>
    </row>
    <row r="173" customFormat="false" ht="30" hidden="false" customHeight="true" outlineLevel="0" collapsed="false">
      <c r="A173" s="4" t="n">
        <v>172</v>
      </c>
      <c r="B173" s="5" t="s">
        <v>400</v>
      </c>
      <c r="C173" s="6" t="s">
        <v>334</v>
      </c>
      <c r="D173" s="6" t="s">
        <v>29</v>
      </c>
      <c r="E173" s="7" t="s">
        <v>12</v>
      </c>
      <c r="F173" s="8" t="s">
        <v>13</v>
      </c>
      <c r="G173" s="8" t="str">
        <f aca="false">+$G172</f>
        <v>(05) 2353-181</v>
      </c>
      <c r="H173" s="9" t="s">
        <v>15</v>
      </c>
      <c r="I173" s="14"/>
      <c r="J173" s="3"/>
      <c r="K173" s="3"/>
      <c r="L173" s="3"/>
      <c r="M173" s="3"/>
      <c r="N173" s="3"/>
      <c r="O173" s="3"/>
      <c r="P173" s="3"/>
      <c r="Q173" s="3"/>
      <c r="R173" s="3"/>
      <c r="S173" s="3"/>
    </row>
    <row r="174" customFormat="false" ht="30" hidden="false" customHeight="true" outlineLevel="0" collapsed="false">
      <c r="A174" s="4" t="n">
        <v>173</v>
      </c>
      <c r="B174" s="5" t="s">
        <v>401</v>
      </c>
      <c r="C174" s="6" t="s">
        <v>28</v>
      </c>
      <c r="D174" s="6" t="s">
        <v>25</v>
      </c>
      <c r="E174" s="7" t="s">
        <v>12</v>
      </c>
      <c r="F174" s="8" t="s">
        <v>13</v>
      </c>
      <c r="G174" s="8" t="str">
        <f aca="false">+$G173</f>
        <v>(05) 2353-181</v>
      </c>
      <c r="H174" s="9" t="s">
        <v>15</v>
      </c>
      <c r="I174" s="14"/>
      <c r="J174" s="3"/>
      <c r="K174" s="3"/>
      <c r="L174" s="3"/>
      <c r="M174" s="3"/>
      <c r="N174" s="3"/>
      <c r="O174" s="3"/>
      <c r="P174" s="3"/>
      <c r="Q174" s="3"/>
      <c r="R174" s="3"/>
      <c r="S174" s="3"/>
    </row>
    <row r="175" customFormat="false" ht="30" hidden="false" customHeight="true" outlineLevel="0" collapsed="false">
      <c r="A175" s="4" t="n">
        <v>174</v>
      </c>
      <c r="B175" s="5" t="s">
        <v>402</v>
      </c>
      <c r="C175" s="6" t="s">
        <v>403</v>
      </c>
      <c r="D175" s="6" t="s">
        <v>18</v>
      </c>
      <c r="E175" s="7" t="s">
        <v>12</v>
      </c>
      <c r="F175" s="8" t="s">
        <v>13</v>
      </c>
      <c r="G175" s="8" t="str">
        <f aca="false">+$G174</f>
        <v>(05) 2353-181</v>
      </c>
      <c r="H175" s="9" t="s">
        <v>15</v>
      </c>
      <c r="I175" s="13" t="s">
        <v>404</v>
      </c>
      <c r="J175" s="3"/>
      <c r="K175" s="3"/>
      <c r="L175" s="3"/>
      <c r="M175" s="3"/>
      <c r="N175" s="3"/>
      <c r="O175" s="3"/>
      <c r="P175" s="3"/>
      <c r="Q175" s="3"/>
      <c r="R175" s="3"/>
      <c r="S175" s="3"/>
    </row>
    <row r="176" customFormat="false" ht="30" hidden="false" customHeight="true" outlineLevel="0" collapsed="false">
      <c r="A176" s="4" t="n">
        <v>175</v>
      </c>
      <c r="B176" s="5" t="s">
        <v>405</v>
      </c>
      <c r="C176" s="6" t="s">
        <v>37</v>
      </c>
      <c r="D176" s="6" t="s">
        <v>18</v>
      </c>
      <c r="E176" s="7" t="s">
        <v>12</v>
      </c>
      <c r="F176" s="8" t="s">
        <v>13</v>
      </c>
      <c r="G176" s="8" t="str">
        <f aca="false">+$G175</f>
        <v>(05) 2353-181</v>
      </c>
      <c r="H176" s="9" t="s">
        <v>15</v>
      </c>
      <c r="I176" s="13" t="s">
        <v>406</v>
      </c>
      <c r="J176" s="3"/>
      <c r="K176" s="3"/>
      <c r="L176" s="3"/>
      <c r="M176" s="3"/>
      <c r="N176" s="3"/>
      <c r="O176" s="3"/>
      <c r="P176" s="3"/>
      <c r="Q176" s="3"/>
      <c r="R176" s="3"/>
      <c r="S176" s="3"/>
    </row>
    <row r="177" customFormat="false" ht="30" hidden="false" customHeight="true" outlineLevel="0" collapsed="false">
      <c r="A177" s="4" t="n">
        <v>176</v>
      </c>
      <c r="B177" s="5" t="s">
        <v>407</v>
      </c>
      <c r="C177" s="6" t="s">
        <v>408</v>
      </c>
      <c r="D177" s="6" t="s">
        <v>18</v>
      </c>
      <c r="E177" s="7" t="s">
        <v>12</v>
      </c>
      <c r="F177" s="8" t="s">
        <v>13</v>
      </c>
      <c r="G177" s="8" t="str">
        <f aca="false">+$G176</f>
        <v>(05) 2353-181</v>
      </c>
      <c r="H177" s="9" t="s">
        <v>15</v>
      </c>
      <c r="I177" s="14"/>
      <c r="J177" s="3"/>
      <c r="K177" s="3"/>
      <c r="L177" s="3"/>
      <c r="M177" s="3"/>
      <c r="N177" s="3"/>
      <c r="O177" s="3"/>
      <c r="P177" s="3"/>
      <c r="Q177" s="3"/>
      <c r="R177" s="3"/>
      <c r="S177" s="3"/>
    </row>
    <row r="178" customFormat="false" ht="30" hidden="false" customHeight="true" outlineLevel="0" collapsed="false">
      <c r="A178" s="4" t="n">
        <v>177</v>
      </c>
      <c r="B178" s="5" t="s">
        <v>409</v>
      </c>
      <c r="C178" s="6" t="s">
        <v>410</v>
      </c>
      <c r="D178" s="6" t="s">
        <v>411</v>
      </c>
      <c r="E178" s="7" t="s">
        <v>12</v>
      </c>
      <c r="F178" s="8" t="s">
        <v>13</v>
      </c>
      <c r="G178" s="8" t="str">
        <f aca="false">+$G177</f>
        <v>(05) 2353-181</v>
      </c>
      <c r="H178" s="9" t="s">
        <v>15</v>
      </c>
      <c r="I178" s="13" t="s">
        <v>412</v>
      </c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customFormat="false" ht="30" hidden="false" customHeight="true" outlineLevel="0" collapsed="false">
      <c r="A179" s="4" t="n">
        <v>178</v>
      </c>
      <c r="B179" s="5" t="s">
        <v>413</v>
      </c>
      <c r="C179" s="6" t="s">
        <v>49</v>
      </c>
      <c r="D179" s="6" t="s">
        <v>29</v>
      </c>
      <c r="E179" s="7" t="s">
        <v>12</v>
      </c>
      <c r="F179" s="8" t="s">
        <v>13</v>
      </c>
      <c r="G179" s="8" t="str">
        <f aca="false">+$G178</f>
        <v>(05) 2353-181</v>
      </c>
      <c r="H179" s="9" t="s">
        <v>15</v>
      </c>
      <c r="I179" s="14"/>
      <c r="J179" s="3"/>
      <c r="K179" s="3"/>
      <c r="L179" s="3"/>
      <c r="M179" s="3"/>
      <c r="N179" s="3"/>
      <c r="O179" s="3"/>
      <c r="P179" s="3"/>
      <c r="Q179" s="3"/>
      <c r="R179" s="3"/>
      <c r="S179" s="3"/>
    </row>
    <row r="180" customFormat="false" ht="30" hidden="false" customHeight="true" outlineLevel="0" collapsed="false">
      <c r="A180" s="4" t="n">
        <v>179</v>
      </c>
      <c r="B180" s="5" t="s">
        <v>414</v>
      </c>
      <c r="C180" s="6" t="s">
        <v>415</v>
      </c>
      <c r="D180" s="6" t="s">
        <v>25</v>
      </c>
      <c r="E180" s="7" t="s">
        <v>12</v>
      </c>
      <c r="F180" s="8" t="s">
        <v>13</v>
      </c>
      <c r="G180" s="8" t="str">
        <f aca="false">+$G179</f>
        <v>(05) 2353-181</v>
      </c>
      <c r="H180" s="9" t="s">
        <v>15</v>
      </c>
      <c r="I180" s="13" t="s">
        <v>416</v>
      </c>
      <c r="J180" s="3"/>
      <c r="K180" s="3"/>
      <c r="L180" s="3"/>
      <c r="M180" s="3"/>
      <c r="N180" s="3"/>
      <c r="O180" s="3"/>
      <c r="P180" s="3"/>
      <c r="Q180" s="3"/>
      <c r="R180" s="3"/>
      <c r="S180" s="3"/>
    </row>
    <row r="181" customFormat="false" ht="30" hidden="false" customHeight="true" outlineLevel="0" collapsed="false">
      <c r="A181" s="4" t="n">
        <v>180</v>
      </c>
      <c r="B181" s="5" t="s">
        <v>417</v>
      </c>
      <c r="C181" s="6" t="s">
        <v>418</v>
      </c>
      <c r="D181" s="6" t="s">
        <v>25</v>
      </c>
      <c r="E181" s="7" t="s">
        <v>12</v>
      </c>
      <c r="F181" s="8" t="s">
        <v>13</v>
      </c>
      <c r="G181" s="8" t="str">
        <f aca="false">+$G180</f>
        <v>(05) 2353-181</v>
      </c>
      <c r="H181" s="9" t="s">
        <v>15</v>
      </c>
      <c r="I181" s="14"/>
      <c r="J181" s="3"/>
      <c r="K181" s="3"/>
      <c r="L181" s="3"/>
      <c r="M181" s="3"/>
      <c r="N181" s="3"/>
      <c r="O181" s="3"/>
      <c r="P181" s="3"/>
      <c r="Q181" s="3"/>
      <c r="R181" s="3"/>
      <c r="S181" s="3"/>
    </row>
    <row r="182" customFormat="false" ht="30" hidden="false" customHeight="true" outlineLevel="0" collapsed="false">
      <c r="A182" s="4" t="n">
        <v>181</v>
      </c>
      <c r="B182" s="5" t="s">
        <v>419</v>
      </c>
      <c r="C182" s="6" t="s">
        <v>420</v>
      </c>
      <c r="D182" s="6" t="s">
        <v>11</v>
      </c>
      <c r="E182" s="7" t="s">
        <v>12</v>
      </c>
      <c r="F182" s="8" t="s">
        <v>13</v>
      </c>
      <c r="G182" s="8" t="str">
        <f aca="false">+$G181</f>
        <v>(05) 2353-181</v>
      </c>
      <c r="H182" s="9" t="s">
        <v>15</v>
      </c>
      <c r="I182" s="13" t="s">
        <v>421</v>
      </c>
      <c r="J182" s="3"/>
      <c r="K182" s="3"/>
      <c r="L182" s="3"/>
      <c r="M182" s="3"/>
      <c r="N182" s="3"/>
      <c r="O182" s="3"/>
      <c r="P182" s="3"/>
      <c r="Q182" s="3"/>
      <c r="R182" s="3"/>
      <c r="S182" s="3"/>
    </row>
    <row r="183" customFormat="false" ht="30" hidden="false" customHeight="true" outlineLevel="0" collapsed="false">
      <c r="A183" s="4" t="n">
        <v>182</v>
      </c>
      <c r="B183" s="5" t="s">
        <v>422</v>
      </c>
      <c r="C183" s="6" t="s">
        <v>37</v>
      </c>
      <c r="D183" s="6" t="s">
        <v>38</v>
      </c>
      <c r="E183" s="7" t="s">
        <v>12</v>
      </c>
      <c r="F183" s="8" t="s">
        <v>13</v>
      </c>
      <c r="G183" s="8" t="str">
        <f aca="false">+$G182</f>
        <v>(05) 2353-181</v>
      </c>
      <c r="H183" s="9" t="s">
        <v>15</v>
      </c>
      <c r="I183" s="13" t="s">
        <v>423</v>
      </c>
      <c r="J183" s="3"/>
      <c r="K183" s="3"/>
      <c r="L183" s="3"/>
      <c r="M183" s="3"/>
      <c r="N183" s="3"/>
      <c r="O183" s="3"/>
      <c r="P183" s="3"/>
      <c r="Q183" s="3"/>
      <c r="R183" s="3"/>
      <c r="S183" s="3"/>
    </row>
    <row r="184" customFormat="false" ht="30" hidden="false" customHeight="true" outlineLevel="0" collapsed="false">
      <c r="A184" s="4" t="n">
        <v>183</v>
      </c>
      <c r="B184" s="5" t="s">
        <v>424</v>
      </c>
      <c r="C184" s="6" t="s">
        <v>425</v>
      </c>
      <c r="D184" s="6" t="s">
        <v>25</v>
      </c>
      <c r="E184" s="7" t="s">
        <v>12</v>
      </c>
      <c r="F184" s="8" t="s">
        <v>13</v>
      </c>
      <c r="G184" s="8" t="str">
        <f aca="false">+$G183</f>
        <v>(05) 2353-181</v>
      </c>
      <c r="H184" s="9" t="s">
        <v>15</v>
      </c>
      <c r="I184" s="14"/>
      <c r="J184" s="3"/>
      <c r="K184" s="3"/>
      <c r="L184" s="3"/>
      <c r="M184" s="3"/>
      <c r="N184" s="3"/>
      <c r="O184" s="3"/>
      <c r="P184" s="3"/>
      <c r="Q184" s="3"/>
      <c r="R184" s="3"/>
      <c r="S184" s="3"/>
    </row>
    <row r="185" customFormat="false" ht="30" hidden="false" customHeight="true" outlineLevel="0" collapsed="false">
      <c r="A185" s="4" t="n">
        <v>184</v>
      </c>
      <c r="B185" s="5" t="s">
        <v>426</v>
      </c>
      <c r="C185" s="6" t="s">
        <v>427</v>
      </c>
      <c r="D185" s="6" t="s">
        <v>29</v>
      </c>
      <c r="E185" s="7" t="s">
        <v>12</v>
      </c>
      <c r="F185" s="8" t="s">
        <v>13</v>
      </c>
      <c r="G185" s="8" t="str">
        <f aca="false">+$G184</f>
        <v>(05) 2353-181</v>
      </c>
      <c r="H185" s="9" t="s">
        <v>15</v>
      </c>
      <c r="I185" s="14"/>
      <c r="J185" s="3"/>
      <c r="K185" s="3"/>
      <c r="L185" s="3"/>
      <c r="M185" s="3"/>
      <c r="N185" s="3"/>
      <c r="O185" s="3"/>
      <c r="P185" s="3"/>
      <c r="Q185" s="3"/>
      <c r="R185" s="3"/>
      <c r="S185" s="3"/>
    </row>
    <row r="186" customFormat="false" ht="30" hidden="false" customHeight="true" outlineLevel="0" collapsed="false">
      <c r="A186" s="4" t="n">
        <v>185</v>
      </c>
      <c r="B186" s="5" t="s">
        <v>428</v>
      </c>
      <c r="C186" s="6" t="s">
        <v>429</v>
      </c>
      <c r="D186" s="6" t="s">
        <v>38</v>
      </c>
      <c r="E186" s="7" t="s">
        <v>12</v>
      </c>
      <c r="F186" s="8" t="s">
        <v>13</v>
      </c>
      <c r="G186" s="8" t="str">
        <f aca="false">+$G185</f>
        <v>(05) 2353-181</v>
      </c>
      <c r="H186" s="9" t="s">
        <v>15</v>
      </c>
      <c r="I186" s="13" t="s">
        <v>430</v>
      </c>
      <c r="J186" s="3"/>
      <c r="K186" s="3"/>
      <c r="L186" s="3"/>
      <c r="M186" s="3"/>
      <c r="N186" s="3"/>
      <c r="O186" s="3"/>
      <c r="P186" s="3"/>
      <c r="Q186" s="3"/>
      <c r="R186" s="3"/>
      <c r="S186" s="3"/>
    </row>
    <row r="187" customFormat="false" ht="30" hidden="false" customHeight="true" outlineLevel="0" collapsed="false">
      <c r="A187" s="4" t="n">
        <v>186</v>
      </c>
      <c r="B187" s="5" t="s">
        <v>431</v>
      </c>
      <c r="C187" s="6" t="s">
        <v>37</v>
      </c>
      <c r="D187" s="6" t="s">
        <v>29</v>
      </c>
      <c r="E187" s="7" t="s">
        <v>12</v>
      </c>
      <c r="F187" s="8" t="s">
        <v>13</v>
      </c>
      <c r="G187" s="8" t="str">
        <f aca="false">+$G186</f>
        <v>(05) 2353-181</v>
      </c>
      <c r="H187" s="9" t="s">
        <v>15</v>
      </c>
      <c r="I187" s="13" t="s">
        <v>432</v>
      </c>
      <c r="J187" s="3"/>
      <c r="K187" s="3"/>
      <c r="L187" s="3"/>
      <c r="M187" s="3"/>
      <c r="N187" s="3"/>
      <c r="O187" s="3"/>
      <c r="P187" s="3"/>
      <c r="Q187" s="3"/>
      <c r="R187" s="3"/>
      <c r="S187" s="3"/>
    </row>
    <row r="188" customFormat="false" ht="30" hidden="false" customHeight="true" outlineLevel="0" collapsed="false">
      <c r="A188" s="4" t="n">
        <v>187</v>
      </c>
      <c r="B188" s="5" t="s">
        <v>433</v>
      </c>
      <c r="C188" s="6" t="s">
        <v>37</v>
      </c>
      <c r="D188" s="6" t="s">
        <v>11</v>
      </c>
      <c r="E188" s="7" t="s">
        <v>12</v>
      </c>
      <c r="F188" s="8" t="s">
        <v>13</v>
      </c>
      <c r="G188" s="8" t="str">
        <f aca="false">+$G187</f>
        <v>(05) 2353-181</v>
      </c>
      <c r="H188" s="9" t="s">
        <v>15</v>
      </c>
      <c r="I188" s="13" t="s">
        <v>434</v>
      </c>
      <c r="J188" s="3"/>
      <c r="K188" s="3"/>
      <c r="L188" s="3"/>
      <c r="M188" s="3"/>
      <c r="N188" s="3"/>
      <c r="O188" s="3"/>
      <c r="P188" s="3"/>
      <c r="Q188" s="3"/>
      <c r="R188" s="3"/>
      <c r="S188" s="3"/>
    </row>
    <row r="189" customFormat="false" ht="30" hidden="false" customHeight="true" outlineLevel="0" collapsed="false">
      <c r="A189" s="4" t="n">
        <v>188</v>
      </c>
      <c r="B189" s="5" t="s">
        <v>435</v>
      </c>
      <c r="C189" s="6" t="s">
        <v>163</v>
      </c>
      <c r="D189" s="6" t="s">
        <v>101</v>
      </c>
      <c r="E189" s="7" t="s">
        <v>12</v>
      </c>
      <c r="F189" s="8" t="s">
        <v>13</v>
      </c>
      <c r="G189" s="8" t="str">
        <f aca="false">+$G188</f>
        <v>(05) 2353-181</v>
      </c>
      <c r="H189" s="9" t="s">
        <v>15</v>
      </c>
      <c r="I189" s="13" t="s">
        <v>436</v>
      </c>
      <c r="J189" s="3"/>
      <c r="K189" s="3"/>
      <c r="L189" s="3"/>
      <c r="M189" s="3"/>
      <c r="N189" s="3"/>
      <c r="O189" s="3"/>
      <c r="P189" s="3"/>
      <c r="Q189" s="3"/>
      <c r="R189" s="3"/>
      <c r="S189" s="3"/>
    </row>
    <row r="190" customFormat="false" ht="30" hidden="false" customHeight="true" outlineLevel="0" collapsed="false">
      <c r="A190" s="4" t="n">
        <v>189</v>
      </c>
      <c r="B190" s="5" t="s">
        <v>437</v>
      </c>
      <c r="C190" s="6" t="s">
        <v>438</v>
      </c>
      <c r="D190" s="6" t="s">
        <v>25</v>
      </c>
      <c r="E190" s="7" t="s">
        <v>12</v>
      </c>
      <c r="F190" s="8" t="s">
        <v>13</v>
      </c>
      <c r="G190" s="8" t="str">
        <f aca="false">+$G189</f>
        <v>(05) 2353-181</v>
      </c>
      <c r="H190" s="9" t="s">
        <v>15</v>
      </c>
      <c r="I190" s="14"/>
      <c r="J190" s="3"/>
      <c r="K190" s="3"/>
      <c r="L190" s="3"/>
      <c r="M190" s="3"/>
      <c r="N190" s="3"/>
      <c r="O190" s="3"/>
      <c r="P190" s="3"/>
      <c r="Q190" s="3"/>
      <c r="R190" s="3"/>
      <c r="S190" s="3"/>
    </row>
    <row r="191" customFormat="false" ht="30" hidden="false" customHeight="true" outlineLevel="0" collapsed="false">
      <c r="A191" s="4" t="n">
        <v>190</v>
      </c>
      <c r="B191" s="5" t="s">
        <v>439</v>
      </c>
      <c r="C191" s="6" t="s">
        <v>440</v>
      </c>
      <c r="D191" s="6" t="s">
        <v>25</v>
      </c>
      <c r="E191" s="7" t="s">
        <v>12</v>
      </c>
      <c r="F191" s="8" t="s">
        <v>13</v>
      </c>
      <c r="G191" s="8" t="str">
        <f aca="false">+$G190</f>
        <v>(05) 2353-181</v>
      </c>
      <c r="H191" s="9" t="s">
        <v>15</v>
      </c>
      <c r="I191" s="14"/>
      <c r="J191" s="3"/>
      <c r="K191" s="3"/>
      <c r="L191" s="3"/>
      <c r="M191" s="3"/>
      <c r="N191" s="3"/>
      <c r="O191" s="3"/>
      <c r="P191" s="3"/>
      <c r="Q191" s="3"/>
      <c r="R191" s="3"/>
      <c r="S191" s="3"/>
    </row>
    <row r="192" customFormat="false" ht="30" hidden="false" customHeight="true" outlineLevel="0" collapsed="false">
      <c r="A192" s="4" t="n">
        <v>191</v>
      </c>
      <c r="B192" s="5" t="s">
        <v>441</v>
      </c>
      <c r="C192" s="6" t="s">
        <v>28</v>
      </c>
      <c r="D192" s="6" t="s">
        <v>29</v>
      </c>
      <c r="E192" s="7" t="s">
        <v>12</v>
      </c>
      <c r="F192" s="8" t="s">
        <v>13</v>
      </c>
      <c r="G192" s="8" t="str">
        <f aca="false">+$G191</f>
        <v>(05) 2353-181</v>
      </c>
      <c r="H192" s="9" t="s">
        <v>15</v>
      </c>
      <c r="I192" s="14"/>
      <c r="J192" s="3"/>
      <c r="K192" s="3"/>
      <c r="L192" s="3"/>
      <c r="M192" s="3"/>
      <c r="N192" s="3"/>
      <c r="O192" s="3"/>
      <c r="P192" s="3"/>
      <c r="Q192" s="3"/>
      <c r="R192" s="3"/>
      <c r="S192" s="3"/>
    </row>
    <row r="193" customFormat="false" ht="30" hidden="false" customHeight="true" outlineLevel="0" collapsed="false">
      <c r="A193" s="4" t="n">
        <v>192</v>
      </c>
      <c r="B193" s="5" t="s">
        <v>442</v>
      </c>
      <c r="C193" s="6" t="s">
        <v>28</v>
      </c>
      <c r="D193" s="6" t="s">
        <v>29</v>
      </c>
      <c r="E193" s="7" t="s">
        <v>12</v>
      </c>
      <c r="F193" s="8" t="s">
        <v>13</v>
      </c>
      <c r="G193" s="8" t="str">
        <f aca="false">+$G192</f>
        <v>(05) 2353-181</v>
      </c>
      <c r="H193" s="9" t="s">
        <v>15</v>
      </c>
      <c r="I193" s="14"/>
      <c r="J193" s="3"/>
      <c r="K193" s="3"/>
      <c r="L193" s="3"/>
      <c r="M193" s="3"/>
      <c r="N193" s="3"/>
      <c r="O193" s="3"/>
      <c r="P193" s="3"/>
      <c r="Q193" s="3"/>
      <c r="R193" s="3"/>
      <c r="S193" s="3"/>
    </row>
    <row r="194" customFormat="false" ht="30" hidden="false" customHeight="true" outlineLevel="0" collapsed="false">
      <c r="A194" s="4" t="n">
        <v>193</v>
      </c>
      <c r="B194" s="5" t="s">
        <v>443</v>
      </c>
      <c r="C194" s="6" t="s">
        <v>444</v>
      </c>
      <c r="D194" s="6" t="s">
        <v>160</v>
      </c>
      <c r="E194" s="7" t="s">
        <v>12</v>
      </c>
      <c r="F194" s="8" t="s">
        <v>13</v>
      </c>
      <c r="G194" s="8" t="str">
        <f aca="false">+$G193</f>
        <v>(05) 2353-181</v>
      </c>
      <c r="H194" s="9" t="s">
        <v>15</v>
      </c>
      <c r="I194" s="13" t="s">
        <v>445</v>
      </c>
      <c r="J194" s="3"/>
      <c r="K194" s="3"/>
      <c r="L194" s="3"/>
      <c r="M194" s="3"/>
      <c r="N194" s="3"/>
      <c r="O194" s="3"/>
      <c r="P194" s="3"/>
      <c r="Q194" s="3"/>
      <c r="R194" s="3"/>
      <c r="S194" s="3"/>
    </row>
    <row r="195" customFormat="false" ht="30" hidden="false" customHeight="true" outlineLevel="0" collapsed="false">
      <c r="A195" s="4" t="n">
        <v>194</v>
      </c>
      <c r="B195" s="5" t="s">
        <v>446</v>
      </c>
      <c r="C195" s="6" t="s">
        <v>37</v>
      </c>
      <c r="D195" s="6" t="s">
        <v>18</v>
      </c>
      <c r="E195" s="7" t="s">
        <v>12</v>
      </c>
      <c r="F195" s="8" t="s">
        <v>13</v>
      </c>
      <c r="G195" s="8" t="str">
        <f aca="false">+$G194</f>
        <v>(05) 2353-181</v>
      </c>
      <c r="H195" s="9" t="s">
        <v>15</v>
      </c>
      <c r="I195" s="13" t="s">
        <v>447</v>
      </c>
      <c r="J195" s="3"/>
      <c r="K195" s="3"/>
      <c r="L195" s="3"/>
      <c r="M195" s="3"/>
      <c r="N195" s="3"/>
      <c r="O195" s="3"/>
      <c r="P195" s="3"/>
      <c r="Q195" s="3"/>
      <c r="R195" s="3"/>
      <c r="S195" s="3"/>
    </row>
    <row r="196" customFormat="false" ht="30" hidden="false" customHeight="true" outlineLevel="0" collapsed="false">
      <c r="A196" s="4" t="n">
        <v>195</v>
      </c>
      <c r="B196" s="5" t="s">
        <v>448</v>
      </c>
      <c r="C196" s="6" t="s">
        <v>449</v>
      </c>
      <c r="D196" s="6" t="s">
        <v>29</v>
      </c>
      <c r="E196" s="7" t="s">
        <v>12</v>
      </c>
      <c r="F196" s="8" t="s">
        <v>13</v>
      </c>
      <c r="G196" s="8" t="str">
        <f aca="false">+$G195</f>
        <v>(05) 2353-181</v>
      </c>
      <c r="H196" s="9" t="s">
        <v>15</v>
      </c>
      <c r="I196" s="14"/>
      <c r="J196" s="3"/>
      <c r="K196" s="3"/>
      <c r="L196" s="3"/>
      <c r="M196" s="3"/>
      <c r="N196" s="3"/>
      <c r="O196" s="3"/>
      <c r="P196" s="3"/>
      <c r="Q196" s="3"/>
      <c r="R196" s="3"/>
      <c r="S196" s="3"/>
    </row>
    <row r="197" customFormat="false" ht="30" hidden="false" customHeight="true" outlineLevel="0" collapsed="false">
      <c r="A197" s="4" t="n">
        <v>196</v>
      </c>
      <c r="B197" s="5" t="s">
        <v>450</v>
      </c>
      <c r="C197" s="6" t="s">
        <v>451</v>
      </c>
      <c r="D197" s="6" t="s">
        <v>25</v>
      </c>
      <c r="E197" s="7" t="s">
        <v>12</v>
      </c>
      <c r="F197" s="8" t="s">
        <v>13</v>
      </c>
      <c r="G197" s="8" t="str">
        <f aca="false">+$G196</f>
        <v>(05) 2353-181</v>
      </c>
      <c r="H197" s="16" t="s">
        <v>15</v>
      </c>
      <c r="I197" s="14"/>
      <c r="J197" s="3"/>
      <c r="K197" s="3"/>
      <c r="L197" s="3"/>
      <c r="M197" s="3"/>
      <c r="N197" s="3"/>
      <c r="O197" s="3"/>
      <c r="P197" s="3"/>
      <c r="Q197" s="3"/>
      <c r="R197" s="3"/>
      <c r="S197" s="3"/>
    </row>
    <row r="198" customFormat="false" ht="30" hidden="false" customHeight="true" outlineLevel="0" collapsed="false">
      <c r="A198" s="4" t="n">
        <v>197</v>
      </c>
      <c r="B198" s="5" t="s">
        <v>452</v>
      </c>
      <c r="C198" s="6" t="s">
        <v>453</v>
      </c>
      <c r="D198" s="6" t="s">
        <v>101</v>
      </c>
      <c r="E198" s="7" t="s">
        <v>12</v>
      </c>
      <c r="F198" s="8" t="s">
        <v>13</v>
      </c>
      <c r="G198" s="8" t="str">
        <f aca="false">+$G197</f>
        <v>(05) 2353-181</v>
      </c>
      <c r="H198" s="9" t="s">
        <v>15</v>
      </c>
      <c r="I198" s="14"/>
      <c r="J198" s="3"/>
      <c r="K198" s="3"/>
      <c r="L198" s="3"/>
      <c r="M198" s="3"/>
      <c r="N198" s="3"/>
      <c r="O198" s="3"/>
      <c r="P198" s="3"/>
      <c r="Q198" s="3"/>
      <c r="R198" s="3"/>
      <c r="S198" s="3"/>
    </row>
    <row r="199" customFormat="false" ht="30" hidden="false" customHeight="true" outlineLevel="0" collapsed="false">
      <c r="A199" s="4" t="n">
        <v>198</v>
      </c>
      <c r="B199" s="5" t="s">
        <v>454</v>
      </c>
      <c r="C199" s="6" t="s">
        <v>455</v>
      </c>
      <c r="D199" s="6" t="s">
        <v>25</v>
      </c>
      <c r="E199" s="7" t="s">
        <v>12</v>
      </c>
      <c r="F199" s="8" t="s">
        <v>13</v>
      </c>
      <c r="G199" s="8" t="str">
        <f aca="false">+$G198</f>
        <v>(05) 2353-181</v>
      </c>
      <c r="H199" s="9" t="s">
        <v>15</v>
      </c>
      <c r="I199" s="14"/>
      <c r="J199" s="3"/>
      <c r="K199" s="3"/>
      <c r="L199" s="3"/>
      <c r="M199" s="3"/>
      <c r="N199" s="3"/>
      <c r="O199" s="3"/>
      <c r="P199" s="3"/>
      <c r="Q199" s="3"/>
      <c r="R199" s="3"/>
      <c r="S199" s="3"/>
    </row>
    <row r="200" customFormat="false" ht="30" hidden="false" customHeight="true" outlineLevel="0" collapsed="false">
      <c r="A200" s="4" t="n">
        <v>199</v>
      </c>
      <c r="B200" s="5" t="s">
        <v>456</v>
      </c>
      <c r="C200" s="6" t="s">
        <v>28</v>
      </c>
      <c r="D200" s="6" t="s">
        <v>25</v>
      </c>
      <c r="E200" s="7" t="s">
        <v>12</v>
      </c>
      <c r="F200" s="8" t="s">
        <v>13</v>
      </c>
      <c r="G200" s="8" t="str">
        <f aca="false">+$G199</f>
        <v>(05) 2353-181</v>
      </c>
      <c r="H200" s="9" t="s">
        <v>15</v>
      </c>
      <c r="I200" s="14"/>
      <c r="J200" s="3"/>
      <c r="K200" s="3"/>
      <c r="L200" s="3"/>
      <c r="M200" s="3"/>
      <c r="N200" s="3"/>
      <c r="O200" s="3"/>
      <c r="P200" s="3"/>
      <c r="Q200" s="3"/>
      <c r="R200" s="3"/>
      <c r="S200" s="3"/>
    </row>
    <row r="201" customFormat="false" ht="30" hidden="false" customHeight="true" outlineLevel="0" collapsed="false">
      <c r="A201" s="4" t="n">
        <v>200</v>
      </c>
      <c r="B201" s="5" t="s">
        <v>457</v>
      </c>
      <c r="C201" s="6" t="s">
        <v>28</v>
      </c>
      <c r="D201" s="6" t="s">
        <v>29</v>
      </c>
      <c r="E201" s="7" t="s">
        <v>12</v>
      </c>
      <c r="F201" s="8" t="s">
        <v>13</v>
      </c>
      <c r="G201" s="8" t="str">
        <f aca="false">+$G200</f>
        <v>(05) 2353-181</v>
      </c>
      <c r="H201" s="9" t="s">
        <v>15</v>
      </c>
      <c r="I201" s="14"/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customFormat="false" ht="30" hidden="false" customHeight="true" outlineLevel="0" collapsed="false">
      <c r="A202" s="4" t="n">
        <v>201</v>
      </c>
      <c r="B202" s="5" t="s">
        <v>458</v>
      </c>
      <c r="C202" s="6" t="s">
        <v>28</v>
      </c>
      <c r="D202" s="6" t="s">
        <v>25</v>
      </c>
      <c r="E202" s="7" t="s">
        <v>12</v>
      </c>
      <c r="F202" s="8" t="s">
        <v>13</v>
      </c>
      <c r="G202" s="8" t="str">
        <f aca="false">+$G201</f>
        <v>(05) 2353-181</v>
      </c>
      <c r="H202" s="9" t="s">
        <v>15</v>
      </c>
      <c r="I202" s="14"/>
      <c r="J202" s="3"/>
      <c r="K202" s="3"/>
      <c r="L202" s="3"/>
      <c r="M202" s="3"/>
      <c r="N202" s="3"/>
      <c r="O202" s="3"/>
      <c r="P202" s="3"/>
      <c r="Q202" s="3"/>
      <c r="R202" s="3"/>
      <c r="S202" s="3"/>
    </row>
    <row r="203" customFormat="false" ht="30" hidden="false" customHeight="true" outlineLevel="0" collapsed="false">
      <c r="A203" s="4" t="n">
        <v>202</v>
      </c>
      <c r="B203" s="5" t="s">
        <v>459</v>
      </c>
      <c r="C203" s="6" t="s">
        <v>37</v>
      </c>
      <c r="D203" s="6" t="s">
        <v>11</v>
      </c>
      <c r="E203" s="7" t="s">
        <v>12</v>
      </c>
      <c r="F203" s="8" t="s">
        <v>13</v>
      </c>
      <c r="G203" s="8" t="str">
        <f aca="false">+$G202</f>
        <v>(05) 2353-181</v>
      </c>
      <c r="H203" s="9" t="s">
        <v>15</v>
      </c>
      <c r="I203" s="13" t="s">
        <v>460</v>
      </c>
      <c r="J203" s="3"/>
      <c r="K203" s="3"/>
      <c r="L203" s="3"/>
      <c r="M203" s="3"/>
      <c r="N203" s="3"/>
      <c r="O203" s="3"/>
      <c r="P203" s="3"/>
      <c r="Q203" s="3"/>
      <c r="R203" s="3"/>
      <c r="S203" s="3"/>
    </row>
    <row r="204" customFormat="false" ht="30" hidden="false" customHeight="true" outlineLevel="0" collapsed="false">
      <c r="A204" s="4" t="n">
        <v>203</v>
      </c>
      <c r="B204" s="5" t="s">
        <v>461</v>
      </c>
      <c r="C204" s="6" t="s">
        <v>462</v>
      </c>
      <c r="D204" s="6" t="s">
        <v>11</v>
      </c>
      <c r="E204" s="7" t="s">
        <v>12</v>
      </c>
      <c r="F204" s="8" t="s">
        <v>13</v>
      </c>
      <c r="G204" s="8" t="str">
        <f aca="false">+$G203</f>
        <v>(05) 2353-181</v>
      </c>
      <c r="H204" s="9" t="s">
        <v>15</v>
      </c>
      <c r="I204" s="13" t="s">
        <v>463</v>
      </c>
      <c r="J204" s="3"/>
      <c r="K204" s="3"/>
      <c r="L204" s="3"/>
      <c r="M204" s="3"/>
      <c r="N204" s="3"/>
      <c r="O204" s="3"/>
      <c r="P204" s="3"/>
      <c r="Q204" s="3"/>
      <c r="R204" s="3"/>
      <c r="S204" s="3"/>
    </row>
    <row r="205" customFormat="false" ht="30" hidden="false" customHeight="true" outlineLevel="0" collapsed="false">
      <c r="A205" s="4" t="n">
        <v>204</v>
      </c>
      <c r="B205" s="5" t="s">
        <v>464</v>
      </c>
      <c r="C205" s="6" t="s">
        <v>465</v>
      </c>
      <c r="D205" s="6" t="s">
        <v>38</v>
      </c>
      <c r="E205" s="7" t="s">
        <v>12</v>
      </c>
      <c r="F205" s="8" t="s">
        <v>13</v>
      </c>
      <c r="G205" s="8" t="str">
        <f aca="false">+$G204</f>
        <v>(05) 2353-181</v>
      </c>
      <c r="H205" s="9" t="s">
        <v>15</v>
      </c>
      <c r="I205" s="13"/>
      <c r="J205" s="3"/>
      <c r="K205" s="3"/>
      <c r="L205" s="3"/>
      <c r="M205" s="3"/>
      <c r="N205" s="3"/>
      <c r="O205" s="3"/>
      <c r="P205" s="3"/>
      <c r="Q205" s="3"/>
      <c r="R205" s="3"/>
      <c r="S205" s="3"/>
    </row>
    <row r="206" customFormat="false" ht="30" hidden="false" customHeight="true" outlineLevel="0" collapsed="false">
      <c r="A206" s="4" t="n">
        <v>205</v>
      </c>
      <c r="B206" s="5" t="s">
        <v>466</v>
      </c>
      <c r="C206" s="6" t="s">
        <v>37</v>
      </c>
      <c r="D206" s="6" t="s">
        <v>101</v>
      </c>
      <c r="E206" s="7" t="s">
        <v>12</v>
      </c>
      <c r="F206" s="8" t="s">
        <v>13</v>
      </c>
      <c r="G206" s="8" t="str">
        <f aca="false">+$G204</f>
        <v>(05) 2353-181</v>
      </c>
      <c r="H206" s="9" t="s">
        <v>15</v>
      </c>
      <c r="I206" s="13" t="s">
        <v>467</v>
      </c>
      <c r="J206" s="3"/>
      <c r="K206" s="3"/>
      <c r="L206" s="3"/>
      <c r="M206" s="3"/>
      <c r="N206" s="3"/>
      <c r="O206" s="3"/>
      <c r="P206" s="3"/>
      <c r="Q206" s="3"/>
      <c r="R206" s="3"/>
      <c r="S206" s="3"/>
    </row>
    <row r="207" customFormat="false" ht="30" hidden="false" customHeight="true" outlineLevel="0" collapsed="false">
      <c r="A207" s="4" t="n">
        <v>206</v>
      </c>
      <c r="B207" s="5" t="s">
        <v>468</v>
      </c>
      <c r="C207" s="6" t="s">
        <v>28</v>
      </c>
      <c r="D207" s="6" t="s">
        <v>25</v>
      </c>
      <c r="E207" s="7" t="s">
        <v>12</v>
      </c>
      <c r="F207" s="8" t="s">
        <v>13</v>
      </c>
      <c r="G207" s="8" t="str">
        <f aca="false">+$G206</f>
        <v>(05) 2353-181</v>
      </c>
      <c r="H207" s="9" t="s">
        <v>15</v>
      </c>
      <c r="I207" s="14"/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customFormat="false" ht="30" hidden="false" customHeight="true" outlineLevel="0" collapsed="false">
      <c r="A208" s="4" t="n">
        <v>207</v>
      </c>
      <c r="B208" s="5" t="s">
        <v>469</v>
      </c>
      <c r="C208" s="6" t="s">
        <v>37</v>
      </c>
      <c r="D208" s="6" t="s">
        <v>25</v>
      </c>
      <c r="E208" s="7" t="s">
        <v>12</v>
      </c>
      <c r="F208" s="8" t="s">
        <v>13</v>
      </c>
      <c r="G208" s="8" t="str">
        <f aca="false">+$G207</f>
        <v>(05) 2353-181</v>
      </c>
      <c r="H208" s="9" t="s">
        <v>15</v>
      </c>
      <c r="I208" s="13" t="s">
        <v>470</v>
      </c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customFormat="false" ht="30" hidden="false" customHeight="true" outlineLevel="0" collapsed="false">
      <c r="A209" s="4" t="n">
        <v>208</v>
      </c>
      <c r="B209" s="5" t="s">
        <v>471</v>
      </c>
      <c r="C209" s="6" t="s">
        <v>28</v>
      </c>
      <c r="D209" s="6" t="s">
        <v>25</v>
      </c>
      <c r="E209" s="7" t="s">
        <v>12</v>
      </c>
      <c r="F209" s="8" t="s">
        <v>13</v>
      </c>
      <c r="G209" s="8" t="str">
        <f aca="false">+$G208</f>
        <v>(05) 2353-181</v>
      </c>
      <c r="H209" s="9" t="s">
        <v>15</v>
      </c>
      <c r="I209" s="14"/>
      <c r="J209" s="3"/>
      <c r="K209" s="3"/>
      <c r="L209" s="3"/>
      <c r="M209" s="3"/>
      <c r="N209" s="3"/>
      <c r="O209" s="3"/>
      <c r="P209" s="3"/>
      <c r="Q209" s="3"/>
      <c r="R209" s="3"/>
      <c r="S209" s="3"/>
    </row>
    <row r="210" customFormat="false" ht="30" hidden="false" customHeight="true" outlineLevel="0" collapsed="false">
      <c r="A210" s="4" t="n">
        <v>209</v>
      </c>
      <c r="B210" s="5" t="s">
        <v>472</v>
      </c>
      <c r="C210" s="6" t="s">
        <v>28</v>
      </c>
      <c r="D210" s="6" t="s">
        <v>25</v>
      </c>
      <c r="E210" s="7" t="s">
        <v>12</v>
      </c>
      <c r="F210" s="8" t="s">
        <v>13</v>
      </c>
      <c r="G210" s="8" t="str">
        <f aca="false">+$G209</f>
        <v>(05) 2353-181</v>
      </c>
      <c r="H210" s="9" t="s">
        <v>15</v>
      </c>
      <c r="I210" s="14"/>
      <c r="J210" s="3"/>
      <c r="K210" s="3"/>
      <c r="L210" s="3"/>
      <c r="M210" s="3"/>
      <c r="N210" s="3"/>
      <c r="O210" s="3"/>
      <c r="P210" s="3"/>
      <c r="Q210" s="3"/>
      <c r="R210" s="3"/>
      <c r="S210" s="3"/>
    </row>
    <row r="211" customFormat="false" ht="30" hidden="false" customHeight="true" outlineLevel="0" collapsed="false">
      <c r="A211" s="4" t="n">
        <v>210</v>
      </c>
      <c r="B211" s="5" t="s">
        <v>473</v>
      </c>
      <c r="C211" s="6" t="s">
        <v>28</v>
      </c>
      <c r="D211" s="6" t="s">
        <v>25</v>
      </c>
      <c r="E211" s="7" t="s">
        <v>12</v>
      </c>
      <c r="F211" s="8" t="s">
        <v>13</v>
      </c>
      <c r="G211" s="8" t="str">
        <f aca="false">+$G210</f>
        <v>(05) 2353-181</v>
      </c>
      <c r="H211" s="9" t="s">
        <v>15</v>
      </c>
      <c r="I211" s="14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customFormat="false" ht="30" hidden="false" customHeight="true" outlineLevel="0" collapsed="false">
      <c r="A212" s="4" t="n">
        <v>211</v>
      </c>
      <c r="B212" s="5" t="s">
        <v>474</v>
      </c>
      <c r="C212" s="6" t="s">
        <v>163</v>
      </c>
      <c r="D212" s="6" t="s">
        <v>101</v>
      </c>
      <c r="E212" s="7" t="s">
        <v>12</v>
      </c>
      <c r="F212" s="8" t="s">
        <v>13</v>
      </c>
      <c r="G212" s="8" t="str">
        <f aca="false">+$G211</f>
        <v>(05) 2353-181</v>
      </c>
      <c r="H212" s="9" t="s">
        <v>15</v>
      </c>
      <c r="I212" s="15"/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customFormat="false" ht="30" hidden="false" customHeight="true" outlineLevel="0" collapsed="false">
      <c r="A213" s="4" t="n">
        <v>212</v>
      </c>
      <c r="B213" s="5" t="s">
        <v>475</v>
      </c>
      <c r="C213" s="6" t="s">
        <v>94</v>
      </c>
      <c r="D213" s="6" t="s">
        <v>199</v>
      </c>
      <c r="E213" s="7" t="s">
        <v>12</v>
      </c>
      <c r="F213" s="8" t="s">
        <v>13</v>
      </c>
      <c r="G213" s="8" t="str">
        <f aca="false">+$G212</f>
        <v>(05) 2353-181</v>
      </c>
      <c r="H213" s="9" t="s">
        <v>15</v>
      </c>
      <c r="I213" s="13" t="s">
        <v>476</v>
      </c>
      <c r="J213" s="3"/>
      <c r="K213" s="3"/>
      <c r="L213" s="3"/>
      <c r="M213" s="3"/>
      <c r="N213" s="3"/>
      <c r="O213" s="3"/>
      <c r="P213" s="3"/>
      <c r="Q213" s="3"/>
      <c r="R213" s="3"/>
      <c r="S213" s="3"/>
    </row>
    <row r="214" customFormat="false" ht="30" hidden="false" customHeight="true" outlineLevel="0" collapsed="false">
      <c r="A214" s="4" t="n">
        <v>213</v>
      </c>
      <c r="B214" s="5" t="s">
        <v>477</v>
      </c>
      <c r="C214" s="6" t="s">
        <v>37</v>
      </c>
      <c r="D214" s="6" t="s">
        <v>18</v>
      </c>
      <c r="E214" s="7" t="s">
        <v>12</v>
      </c>
      <c r="F214" s="8" t="s">
        <v>13</v>
      </c>
      <c r="G214" s="8" t="str">
        <f aca="false">+$G213</f>
        <v>(05) 2353-181</v>
      </c>
      <c r="H214" s="9" t="s">
        <v>15</v>
      </c>
      <c r="I214" s="13" t="s">
        <v>478</v>
      </c>
      <c r="J214" s="3"/>
      <c r="K214" s="3"/>
      <c r="L214" s="3"/>
      <c r="M214" s="3"/>
      <c r="N214" s="3"/>
      <c r="O214" s="3"/>
      <c r="P214" s="3"/>
      <c r="Q214" s="3"/>
      <c r="R214" s="3"/>
      <c r="S214" s="3"/>
    </row>
    <row r="215" customFormat="false" ht="30" hidden="false" customHeight="true" outlineLevel="0" collapsed="false">
      <c r="A215" s="4" t="n">
        <v>214</v>
      </c>
      <c r="B215" s="5" t="s">
        <v>479</v>
      </c>
      <c r="C215" s="6" t="s">
        <v>37</v>
      </c>
      <c r="D215" s="6" t="s">
        <v>29</v>
      </c>
      <c r="E215" s="7" t="s">
        <v>12</v>
      </c>
      <c r="F215" s="8" t="s">
        <v>13</v>
      </c>
      <c r="G215" s="8" t="str">
        <f aca="false">+$G214</f>
        <v>(05) 2353-181</v>
      </c>
      <c r="H215" s="9" t="s">
        <v>15</v>
      </c>
      <c r="I215" s="13" t="s">
        <v>480</v>
      </c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customFormat="false" ht="30" hidden="false" customHeight="true" outlineLevel="0" collapsed="false">
      <c r="A216" s="4" t="n">
        <v>215</v>
      </c>
      <c r="B216" s="5" t="s">
        <v>481</v>
      </c>
      <c r="C216" s="6" t="s">
        <v>334</v>
      </c>
      <c r="D216" s="6" t="s">
        <v>29</v>
      </c>
      <c r="E216" s="7" t="s">
        <v>12</v>
      </c>
      <c r="F216" s="8" t="s">
        <v>13</v>
      </c>
      <c r="G216" s="8" t="str">
        <f aca="false">+$G215</f>
        <v>(05) 2353-181</v>
      </c>
      <c r="H216" s="9" t="s">
        <v>15</v>
      </c>
      <c r="I216" s="14"/>
      <c r="J216" s="3"/>
      <c r="K216" s="3"/>
      <c r="L216" s="3"/>
      <c r="M216" s="3"/>
      <c r="N216" s="3"/>
      <c r="O216" s="3"/>
      <c r="P216" s="3"/>
      <c r="Q216" s="3"/>
      <c r="R216" s="3"/>
      <c r="S216" s="3"/>
    </row>
    <row r="217" customFormat="false" ht="30" hidden="false" customHeight="true" outlineLevel="0" collapsed="false">
      <c r="A217" s="4" t="n">
        <v>216</v>
      </c>
      <c r="B217" s="5" t="s">
        <v>482</v>
      </c>
      <c r="C217" s="6" t="s">
        <v>28</v>
      </c>
      <c r="D217" s="6" t="s">
        <v>29</v>
      </c>
      <c r="E217" s="7" t="s">
        <v>12</v>
      </c>
      <c r="F217" s="8" t="s">
        <v>13</v>
      </c>
      <c r="G217" s="8" t="str">
        <f aca="false">+$G216</f>
        <v>(05) 2353-181</v>
      </c>
      <c r="H217" s="9" t="s">
        <v>15</v>
      </c>
      <c r="I217" s="14"/>
      <c r="J217" s="3"/>
      <c r="K217" s="3"/>
      <c r="L217" s="3"/>
      <c r="M217" s="3"/>
      <c r="N217" s="3"/>
      <c r="O217" s="3"/>
      <c r="P217" s="3"/>
      <c r="Q217" s="3"/>
      <c r="R217" s="3"/>
      <c r="S217" s="3"/>
    </row>
    <row r="218" customFormat="false" ht="30" hidden="false" customHeight="true" outlineLevel="0" collapsed="false">
      <c r="A218" s="4" t="n">
        <v>217</v>
      </c>
      <c r="B218" s="5" t="s">
        <v>483</v>
      </c>
      <c r="C218" s="6" t="s">
        <v>484</v>
      </c>
      <c r="D218" s="6" t="s">
        <v>29</v>
      </c>
      <c r="E218" s="7" t="s">
        <v>12</v>
      </c>
      <c r="F218" s="8" t="s">
        <v>13</v>
      </c>
      <c r="G218" s="8" t="str">
        <f aca="false">+$G217</f>
        <v>(05) 2353-181</v>
      </c>
      <c r="H218" s="9" t="s">
        <v>15</v>
      </c>
      <c r="I218" s="15"/>
      <c r="J218" s="3"/>
      <c r="K218" s="3"/>
      <c r="L218" s="3"/>
      <c r="M218" s="3"/>
      <c r="N218" s="3"/>
      <c r="O218" s="3"/>
      <c r="P218" s="3"/>
      <c r="Q218" s="3"/>
      <c r="R218" s="3"/>
      <c r="S218" s="3"/>
    </row>
    <row r="219" customFormat="false" ht="30" hidden="false" customHeight="true" outlineLevel="0" collapsed="false">
      <c r="A219" s="4" t="n">
        <v>218</v>
      </c>
      <c r="B219" s="5" t="s">
        <v>485</v>
      </c>
      <c r="C219" s="6" t="s">
        <v>94</v>
      </c>
      <c r="D219" s="6" t="s">
        <v>199</v>
      </c>
      <c r="E219" s="7" t="s">
        <v>12</v>
      </c>
      <c r="F219" s="8" t="s">
        <v>13</v>
      </c>
      <c r="G219" s="8" t="str">
        <f aca="false">+$G218</f>
        <v>(05) 2353-181</v>
      </c>
      <c r="H219" s="9" t="s">
        <v>15</v>
      </c>
      <c r="I219" s="13" t="s">
        <v>486</v>
      </c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customFormat="false" ht="30" hidden="false" customHeight="true" outlineLevel="0" collapsed="false">
      <c r="A220" s="4" t="n">
        <v>219</v>
      </c>
      <c r="B220" s="5" t="s">
        <v>487</v>
      </c>
      <c r="C220" s="6" t="s">
        <v>488</v>
      </c>
      <c r="D220" s="6" t="s">
        <v>11</v>
      </c>
      <c r="E220" s="7" t="s">
        <v>12</v>
      </c>
      <c r="F220" s="8" t="s">
        <v>13</v>
      </c>
      <c r="G220" s="8" t="str">
        <f aca="false">+$G219</f>
        <v>(05) 2353-181</v>
      </c>
      <c r="H220" s="9" t="s">
        <v>15</v>
      </c>
      <c r="I220" s="13" t="s">
        <v>489</v>
      </c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customFormat="false" ht="30" hidden="false" customHeight="true" outlineLevel="0" collapsed="false">
      <c r="A221" s="4" t="n">
        <v>220</v>
      </c>
      <c r="B221" s="5" t="s">
        <v>490</v>
      </c>
      <c r="C221" s="6" t="s">
        <v>320</v>
      </c>
      <c r="D221" s="6" t="s">
        <v>29</v>
      </c>
      <c r="E221" s="7" t="s">
        <v>12</v>
      </c>
      <c r="F221" s="8" t="s">
        <v>13</v>
      </c>
      <c r="G221" s="8" t="str">
        <f aca="false">+$G220</f>
        <v>(05) 2353-181</v>
      </c>
      <c r="H221" s="9" t="s">
        <v>15</v>
      </c>
      <c r="I221" s="14"/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customFormat="false" ht="30" hidden="false" customHeight="true" outlineLevel="0" collapsed="false">
      <c r="A222" s="4" t="n">
        <v>221</v>
      </c>
      <c r="B222" s="5" t="s">
        <v>491</v>
      </c>
      <c r="C222" s="6" t="s">
        <v>492</v>
      </c>
      <c r="D222" s="6" t="s">
        <v>29</v>
      </c>
      <c r="E222" s="7" t="s">
        <v>12</v>
      </c>
      <c r="F222" s="8" t="s">
        <v>13</v>
      </c>
      <c r="G222" s="8" t="str">
        <f aca="false">+$G221</f>
        <v>(05) 2353-181</v>
      </c>
      <c r="H222" s="9" t="s">
        <v>15</v>
      </c>
      <c r="I222" s="13" t="s">
        <v>493</v>
      </c>
      <c r="J222" s="3"/>
      <c r="K222" s="3"/>
      <c r="L222" s="3"/>
      <c r="M222" s="3"/>
      <c r="N222" s="3"/>
      <c r="O222" s="3"/>
      <c r="P222" s="3"/>
      <c r="Q222" s="3"/>
      <c r="R222" s="3"/>
      <c r="S222" s="3"/>
    </row>
    <row r="223" customFormat="false" ht="30" hidden="false" customHeight="true" outlineLevel="0" collapsed="false">
      <c r="A223" s="4" t="n">
        <v>222</v>
      </c>
      <c r="B223" s="5" t="s">
        <v>494</v>
      </c>
      <c r="C223" s="6" t="s">
        <v>37</v>
      </c>
      <c r="D223" s="6" t="s">
        <v>25</v>
      </c>
      <c r="E223" s="7" t="s">
        <v>12</v>
      </c>
      <c r="F223" s="8" t="s">
        <v>13</v>
      </c>
      <c r="G223" s="8" t="str">
        <f aca="false">+$G222</f>
        <v>(05) 2353-181</v>
      </c>
      <c r="H223" s="9" t="s">
        <v>15</v>
      </c>
      <c r="I223" s="13" t="s">
        <v>495</v>
      </c>
      <c r="J223" s="3"/>
      <c r="K223" s="3"/>
      <c r="L223" s="3"/>
      <c r="M223" s="3"/>
      <c r="N223" s="3"/>
      <c r="O223" s="3"/>
      <c r="P223" s="3"/>
      <c r="Q223" s="3"/>
      <c r="R223" s="3"/>
      <c r="S223" s="3"/>
    </row>
    <row r="224" customFormat="false" ht="30" hidden="false" customHeight="true" outlineLevel="0" collapsed="false">
      <c r="A224" s="4" t="n">
        <v>223</v>
      </c>
      <c r="B224" s="5" t="s">
        <v>496</v>
      </c>
      <c r="C224" s="6" t="s">
        <v>28</v>
      </c>
      <c r="D224" s="6" t="s">
        <v>29</v>
      </c>
      <c r="E224" s="7" t="s">
        <v>12</v>
      </c>
      <c r="F224" s="8" t="s">
        <v>13</v>
      </c>
      <c r="G224" s="8" t="str">
        <f aca="false">+$G223</f>
        <v>(05) 2353-181</v>
      </c>
      <c r="H224" s="9" t="s">
        <v>15</v>
      </c>
      <c r="I224" s="14"/>
      <c r="J224" s="3"/>
      <c r="K224" s="3"/>
      <c r="L224" s="3"/>
      <c r="M224" s="3"/>
      <c r="N224" s="3"/>
      <c r="O224" s="3"/>
      <c r="P224" s="3"/>
      <c r="Q224" s="3"/>
      <c r="R224" s="3"/>
      <c r="S224" s="3"/>
    </row>
    <row r="225" customFormat="false" ht="30" hidden="false" customHeight="true" outlineLevel="0" collapsed="false">
      <c r="A225" s="4" t="n">
        <v>224</v>
      </c>
      <c r="B225" s="5" t="s">
        <v>497</v>
      </c>
      <c r="C225" s="6" t="s">
        <v>498</v>
      </c>
      <c r="D225" s="6" t="s">
        <v>18</v>
      </c>
      <c r="E225" s="7" t="s">
        <v>12</v>
      </c>
      <c r="F225" s="8" t="s">
        <v>13</v>
      </c>
      <c r="G225" s="8" t="str">
        <f aca="false">+$G224</f>
        <v>(05) 2353-181</v>
      </c>
      <c r="H225" s="9" t="s">
        <v>15</v>
      </c>
      <c r="I225" s="13" t="s">
        <v>499</v>
      </c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customFormat="false" ht="30" hidden="false" customHeight="true" outlineLevel="0" collapsed="false">
      <c r="A226" s="4" t="n">
        <v>225</v>
      </c>
      <c r="B226" s="5" t="s">
        <v>500</v>
      </c>
      <c r="C226" s="6" t="s">
        <v>501</v>
      </c>
      <c r="D226" s="6" t="s">
        <v>11</v>
      </c>
      <c r="E226" s="7" t="s">
        <v>12</v>
      </c>
      <c r="F226" s="8" t="s">
        <v>13</v>
      </c>
      <c r="G226" s="8" t="str">
        <f aca="false">+$G225</f>
        <v>(05) 2353-181</v>
      </c>
      <c r="H226" s="9" t="s">
        <v>15</v>
      </c>
      <c r="I226" s="13" t="s">
        <v>502</v>
      </c>
      <c r="J226" s="3"/>
      <c r="K226" s="3"/>
      <c r="L226" s="3"/>
      <c r="M226" s="3"/>
      <c r="N226" s="3"/>
      <c r="O226" s="3"/>
      <c r="P226" s="3"/>
      <c r="Q226" s="3"/>
      <c r="R226" s="3"/>
      <c r="S226" s="3"/>
    </row>
    <row r="227" customFormat="false" ht="30" hidden="false" customHeight="true" outlineLevel="0" collapsed="false">
      <c r="A227" s="4" t="n">
        <v>226</v>
      </c>
      <c r="B227" s="5" t="s">
        <v>503</v>
      </c>
      <c r="C227" s="6" t="s">
        <v>504</v>
      </c>
      <c r="D227" s="6" t="s">
        <v>25</v>
      </c>
      <c r="E227" s="7" t="s">
        <v>12</v>
      </c>
      <c r="F227" s="8" t="s">
        <v>13</v>
      </c>
      <c r="G227" s="8" t="str">
        <f aca="false">+$G226</f>
        <v>(05) 2353-181</v>
      </c>
      <c r="H227" s="9" t="s">
        <v>15</v>
      </c>
      <c r="I227" s="13" t="s">
        <v>505</v>
      </c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customFormat="false" ht="30" hidden="false" customHeight="true" outlineLevel="0" collapsed="false">
      <c r="A228" s="4" t="n">
        <v>227</v>
      </c>
      <c r="B228" s="5" t="s">
        <v>506</v>
      </c>
      <c r="C228" s="6" t="s">
        <v>507</v>
      </c>
      <c r="D228" s="6" t="s">
        <v>18</v>
      </c>
      <c r="E228" s="7" t="s">
        <v>12</v>
      </c>
      <c r="F228" s="8" t="s">
        <v>13</v>
      </c>
      <c r="G228" s="8" t="str">
        <f aca="false">+$G227</f>
        <v>(05) 2353-181</v>
      </c>
      <c r="H228" s="9" t="s">
        <v>15</v>
      </c>
      <c r="I228" s="13" t="s">
        <v>508</v>
      </c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30" hidden="false" customHeight="true" outlineLevel="0" collapsed="false">
      <c r="A229" s="4" t="n">
        <v>228</v>
      </c>
      <c r="B229" s="5" t="s">
        <v>509</v>
      </c>
      <c r="C229" s="6" t="s">
        <v>28</v>
      </c>
      <c r="D229" s="6" t="s">
        <v>25</v>
      </c>
      <c r="E229" s="7" t="s">
        <v>12</v>
      </c>
      <c r="F229" s="8" t="s">
        <v>13</v>
      </c>
      <c r="G229" s="8" t="str">
        <f aca="false">+$G228</f>
        <v>(05) 2353-181</v>
      </c>
      <c r="H229" s="9" t="s">
        <v>15</v>
      </c>
      <c r="I229" s="14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30" hidden="false" customHeight="true" outlineLevel="0" collapsed="false">
      <c r="A230" s="4" t="n">
        <v>229</v>
      </c>
      <c r="B230" s="5" t="s">
        <v>510</v>
      </c>
      <c r="C230" s="6" t="s">
        <v>33</v>
      </c>
      <c r="D230" s="6" t="s">
        <v>18</v>
      </c>
      <c r="E230" s="7" t="s">
        <v>12</v>
      </c>
      <c r="F230" s="8" t="s">
        <v>13</v>
      </c>
      <c r="G230" s="8" t="str">
        <f aca="false">+$G229</f>
        <v>(05) 2353-181</v>
      </c>
      <c r="H230" s="9" t="s">
        <v>15</v>
      </c>
      <c r="I230" s="13" t="s">
        <v>511</v>
      </c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30" hidden="false" customHeight="true" outlineLevel="0" collapsed="false">
      <c r="A231" s="4" t="n">
        <v>230</v>
      </c>
      <c r="B231" s="5" t="s">
        <v>512</v>
      </c>
      <c r="C231" s="6" t="s">
        <v>163</v>
      </c>
      <c r="D231" s="6" t="s">
        <v>101</v>
      </c>
      <c r="E231" s="7" t="s">
        <v>12</v>
      </c>
      <c r="F231" s="8" t="s">
        <v>13</v>
      </c>
      <c r="G231" s="8" t="str">
        <f aca="false">+$G230</f>
        <v>(05) 2353-181</v>
      </c>
      <c r="H231" s="9" t="s">
        <v>15</v>
      </c>
      <c r="I231" s="14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30" hidden="false" customHeight="true" outlineLevel="0" collapsed="false">
      <c r="A232" s="4" t="n">
        <v>231</v>
      </c>
      <c r="B232" s="5" t="s">
        <v>513</v>
      </c>
      <c r="C232" s="6" t="s">
        <v>514</v>
      </c>
      <c r="D232" s="6" t="s">
        <v>515</v>
      </c>
      <c r="E232" s="7" t="s">
        <v>12</v>
      </c>
      <c r="F232" s="8" t="s">
        <v>13</v>
      </c>
      <c r="G232" s="8" t="str">
        <f aca="false">+$G231</f>
        <v>(05) 2353-181</v>
      </c>
      <c r="H232" s="9" t="s">
        <v>15</v>
      </c>
      <c r="I232" s="13" t="s">
        <v>516</v>
      </c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30" hidden="false" customHeight="true" outlineLevel="0" collapsed="false">
      <c r="A233" s="4" t="n">
        <v>232</v>
      </c>
      <c r="B233" s="5" t="s">
        <v>517</v>
      </c>
      <c r="C233" s="6" t="s">
        <v>37</v>
      </c>
      <c r="D233" s="6" t="s">
        <v>133</v>
      </c>
      <c r="E233" s="7" t="s">
        <v>12</v>
      </c>
      <c r="F233" s="8" t="s">
        <v>13</v>
      </c>
      <c r="G233" s="8" t="str">
        <f aca="false">+$G232</f>
        <v>(05) 2353-181</v>
      </c>
      <c r="H233" s="9" t="s">
        <v>15</v>
      </c>
      <c r="I233" s="13" t="s">
        <v>518</v>
      </c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30" hidden="false" customHeight="true" outlineLevel="0" collapsed="false">
      <c r="A234" s="4" t="n">
        <v>233</v>
      </c>
      <c r="B234" s="5" t="s">
        <v>519</v>
      </c>
      <c r="C234" s="6" t="s">
        <v>520</v>
      </c>
      <c r="D234" s="6" t="s">
        <v>101</v>
      </c>
      <c r="E234" s="7" t="s">
        <v>12</v>
      </c>
      <c r="F234" s="8" t="s">
        <v>13</v>
      </c>
      <c r="G234" s="8" t="str">
        <f aca="false">+$G233</f>
        <v>(05) 2353-181</v>
      </c>
      <c r="H234" s="9" t="s">
        <v>15</v>
      </c>
      <c r="I234" s="13" t="s">
        <v>521</v>
      </c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30" hidden="false" customHeight="true" outlineLevel="0" collapsed="false">
      <c r="A235" s="4" t="n">
        <v>234</v>
      </c>
      <c r="B235" s="5" t="s">
        <v>522</v>
      </c>
      <c r="C235" s="6" t="s">
        <v>28</v>
      </c>
      <c r="D235" s="6" t="s">
        <v>29</v>
      </c>
      <c r="E235" s="7" t="s">
        <v>12</v>
      </c>
      <c r="F235" s="8" t="s">
        <v>13</v>
      </c>
      <c r="G235" s="8" t="str">
        <f aca="false">+$G234</f>
        <v>(05) 2353-181</v>
      </c>
      <c r="H235" s="9" t="s">
        <v>15</v>
      </c>
      <c r="I235" s="14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30" hidden="false" customHeight="true" outlineLevel="0" collapsed="false">
      <c r="A236" s="4" t="n">
        <v>235</v>
      </c>
      <c r="B236" s="5" t="s">
        <v>523</v>
      </c>
      <c r="C236" s="6" t="s">
        <v>524</v>
      </c>
      <c r="D236" s="6" t="s">
        <v>25</v>
      </c>
      <c r="E236" s="7" t="s">
        <v>12</v>
      </c>
      <c r="F236" s="8" t="s">
        <v>13</v>
      </c>
      <c r="G236" s="8" t="str">
        <f aca="false">+$G235</f>
        <v>(05) 2353-181</v>
      </c>
      <c r="H236" s="9" t="s">
        <v>15</v>
      </c>
      <c r="I236" s="14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30" hidden="false" customHeight="true" outlineLevel="0" collapsed="false">
      <c r="A237" s="4" t="n">
        <v>236</v>
      </c>
      <c r="B237" s="5" t="s">
        <v>525</v>
      </c>
      <c r="C237" s="6" t="s">
        <v>37</v>
      </c>
      <c r="D237" s="6" t="s">
        <v>101</v>
      </c>
      <c r="E237" s="7" t="s">
        <v>12</v>
      </c>
      <c r="F237" s="8" t="s">
        <v>13</v>
      </c>
      <c r="G237" s="8" t="str">
        <f aca="false">+$G236</f>
        <v>(05) 2353-181</v>
      </c>
      <c r="H237" s="9" t="s">
        <v>15</v>
      </c>
      <c r="I237" s="13" t="s">
        <v>526</v>
      </c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30" hidden="false" customHeight="true" outlineLevel="0" collapsed="false">
      <c r="A238" s="4" t="n">
        <v>237</v>
      </c>
      <c r="B238" s="5" t="s">
        <v>527</v>
      </c>
      <c r="C238" s="6" t="s">
        <v>528</v>
      </c>
      <c r="D238" s="6" t="s">
        <v>133</v>
      </c>
      <c r="E238" s="7" t="s">
        <v>12</v>
      </c>
      <c r="F238" s="8" t="s">
        <v>13</v>
      </c>
      <c r="G238" s="8" t="str">
        <f aca="false">+$G237</f>
        <v>(05) 2353-181</v>
      </c>
      <c r="H238" s="9" t="s">
        <v>15</v>
      </c>
      <c r="I238" s="13" t="s">
        <v>529</v>
      </c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30" hidden="false" customHeight="true" outlineLevel="0" collapsed="false">
      <c r="A239" s="4" t="n">
        <v>238</v>
      </c>
      <c r="B239" s="5" t="s">
        <v>530</v>
      </c>
      <c r="C239" s="6" t="s">
        <v>28</v>
      </c>
      <c r="D239" s="6" t="s">
        <v>25</v>
      </c>
      <c r="E239" s="7" t="s">
        <v>12</v>
      </c>
      <c r="F239" s="8" t="s">
        <v>13</v>
      </c>
      <c r="G239" s="8" t="str">
        <f aca="false">+$G238</f>
        <v>(05) 2353-181</v>
      </c>
      <c r="H239" s="9" t="s">
        <v>15</v>
      </c>
      <c r="I239" s="14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30" hidden="false" customHeight="true" outlineLevel="0" collapsed="false">
      <c r="A240" s="4" t="n">
        <v>239</v>
      </c>
      <c r="B240" s="5" t="s">
        <v>531</v>
      </c>
      <c r="C240" s="6" t="s">
        <v>532</v>
      </c>
      <c r="D240" s="6" t="s">
        <v>18</v>
      </c>
      <c r="E240" s="7" t="s">
        <v>12</v>
      </c>
      <c r="F240" s="8" t="s">
        <v>13</v>
      </c>
      <c r="G240" s="8" t="str">
        <f aca="false">+$G239</f>
        <v>(05) 2353-181</v>
      </c>
      <c r="H240" s="9" t="s">
        <v>15</v>
      </c>
      <c r="I240" s="13" t="s">
        <v>533</v>
      </c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30" hidden="false" customHeight="true" outlineLevel="0" collapsed="false">
      <c r="A241" s="4" t="n">
        <v>240</v>
      </c>
      <c r="B241" s="5" t="s">
        <v>534</v>
      </c>
      <c r="C241" s="6" t="s">
        <v>535</v>
      </c>
      <c r="D241" s="6" t="s">
        <v>18</v>
      </c>
      <c r="E241" s="7" t="s">
        <v>12</v>
      </c>
      <c r="F241" s="8" t="s">
        <v>13</v>
      </c>
      <c r="G241" s="8" t="str">
        <f aca="false">+$G240</f>
        <v>(05) 2353-181</v>
      </c>
      <c r="H241" s="9" t="s">
        <v>15</v>
      </c>
      <c r="I241" s="13" t="s">
        <v>536</v>
      </c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30" hidden="false" customHeight="true" outlineLevel="0" collapsed="false">
      <c r="A242" s="4" t="n">
        <v>241</v>
      </c>
      <c r="B242" s="5" t="s">
        <v>537</v>
      </c>
      <c r="C242" s="6" t="s">
        <v>538</v>
      </c>
      <c r="D242" s="6" t="s">
        <v>25</v>
      </c>
      <c r="E242" s="7" t="s">
        <v>12</v>
      </c>
      <c r="F242" s="8" t="s">
        <v>13</v>
      </c>
      <c r="G242" s="8" t="str">
        <f aca="false">+$G241</f>
        <v>(05) 2353-181</v>
      </c>
      <c r="H242" s="9" t="s">
        <v>15</v>
      </c>
      <c r="I242" s="14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30" hidden="false" customHeight="true" outlineLevel="0" collapsed="false">
      <c r="A243" s="4" t="n">
        <v>242</v>
      </c>
      <c r="B243" s="5" t="s">
        <v>539</v>
      </c>
      <c r="C243" s="6" t="s">
        <v>28</v>
      </c>
      <c r="D243" s="6" t="s">
        <v>29</v>
      </c>
      <c r="E243" s="7" t="s">
        <v>12</v>
      </c>
      <c r="F243" s="8" t="s">
        <v>13</v>
      </c>
      <c r="G243" s="8" t="str">
        <f aca="false">+$G242</f>
        <v>(05) 2353-181</v>
      </c>
      <c r="H243" s="9" t="s">
        <v>15</v>
      </c>
      <c r="I243" s="14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30" hidden="false" customHeight="true" outlineLevel="0" collapsed="false">
      <c r="A244" s="4" t="n">
        <v>243</v>
      </c>
      <c r="B244" s="5" t="s">
        <v>540</v>
      </c>
      <c r="C244" s="6" t="s">
        <v>541</v>
      </c>
      <c r="D244" s="6" t="s">
        <v>133</v>
      </c>
      <c r="E244" s="7" t="s">
        <v>12</v>
      </c>
      <c r="F244" s="8" t="s">
        <v>13</v>
      </c>
      <c r="G244" s="8" t="str">
        <f aca="false">+$G243</f>
        <v>(05) 2353-181</v>
      </c>
      <c r="H244" s="9" t="s">
        <v>15</v>
      </c>
      <c r="I244" s="14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30" hidden="false" customHeight="true" outlineLevel="0" collapsed="false">
      <c r="A245" s="4" t="n">
        <v>244</v>
      </c>
      <c r="B245" s="5" t="s">
        <v>542</v>
      </c>
      <c r="C245" s="6" t="s">
        <v>543</v>
      </c>
      <c r="D245" s="6" t="s">
        <v>18</v>
      </c>
      <c r="E245" s="7" t="s">
        <v>12</v>
      </c>
      <c r="F245" s="8" t="s">
        <v>13</v>
      </c>
      <c r="G245" s="8" t="str">
        <f aca="false">+$G244</f>
        <v>(05) 2353-181</v>
      </c>
      <c r="H245" s="9" t="s">
        <v>15</v>
      </c>
      <c r="I245" s="13" t="s">
        <v>544</v>
      </c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30" hidden="false" customHeight="true" outlineLevel="0" collapsed="false">
      <c r="A246" s="4" t="n">
        <v>245</v>
      </c>
      <c r="B246" s="5" t="s">
        <v>545</v>
      </c>
      <c r="C246" s="6" t="s">
        <v>546</v>
      </c>
      <c r="D246" s="6" t="s">
        <v>160</v>
      </c>
      <c r="E246" s="7" t="s">
        <v>12</v>
      </c>
      <c r="F246" s="8" t="s">
        <v>13</v>
      </c>
      <c r="G246" s="8" t="str">
        <f aca="false">+$G245</f>
        <v>(05) 2353-181</v>
      </c>
      <c r="H246" s="9" t="s">
        <v>15</v>
      </c>
      <c r="I246" s="13" t="s">
        <v>547</v>
      </c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30" hidden="false" customHeight="true" outlineLevel="0" collapsed="false">
      <c r="A247" s="4" t="n">
        <v>246</v>
      </c>
      <c r="B247" s="5" t="s">
        <v>548</v>
      </c>
      <c r="C247" s="6" t="s">
        <v>549</v>
      </c>
      <c r="D247" s="6" t="s">
        <v>25</v>
      </c>
      <c r="E247" s="7" t="s">
        <v>12</v>
      </c>
      <c r="F247" s="8" t="s">
        <v>13</v>
      </c>
      <c r="G247" s="8" t="str">
        <f aca="false">+$G246</f>
        <v>(05) 2353-181</v>
      </c>
      <c r="H247" s="9" t="s">
        <v>15</v>
      </c>
      <c r="I247" s="13" t="s">
        <v>550</v>
      </c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30" hidden="false" customHeight="true" outlineLevel="0" collapsed="false">
      <c r="A248" s="4" t="n">
        <v>247</v>
      </c>
      <c r="B248" s="5" t="s">
        <v>551</v>
      </c>
      <c r="C248" s="6" t="s">
        <v>174</v>
      </c>
      <c r="D248" s="6" t="s">
        <v>25</v>
      </c>
      <c r="E248" s="7" t="s">
        <v>12</v>
      </c>
      <c r="F248" s="8" t="s">
        <v>13</v>
      </c>
      <c r="G248" s="8" t="str">
        <f aca="false">+$G247</f>
        <v>(05) 2353-181</v>
      </c>
      <c r="H248" s="9" t="s">
        <v>15</v>
      </c>
      <c r="I248" s="14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30" hidden="false" customHeight="true" outlineLevel="0" collapsed="false">
      <c r="A249" s="4" t="n">
        <v>248</v>
      </c>
      <c r="B249" s="5" t="s">
        <v>552</v>
      </c>
      <c r="C249" s="6" t="s">
        <v>37</v>
      </c>
      <c r="D249" s="6" t="s">
        <v>25</v>
      </c>
      <c r="E249" s="7" t="s">
        <v>12</v>
      </c>
      <c r="F249" s="8" t="s">
        <v>13</v>
      </c>
      <c r="G249" s="8" t="str">
        <f aca="false">+$G248</f>
        <v>(05) 2353-181</v>
      </c>
      <c r="H249" s="9" t="s">
        <v>15</v>
      </c>
      <c r="I249" s="13" t="s">
        <v>553</v>
      </c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30" hidden="false" customHeight="true" outlineLevel="0" collapsed="false">
      <c r="A250" s="4" t="n">
        <v>249</v>
      </c>
      <c r="B250" s="5" t="s">
        <v>554</v>
      </c>
      <c r="C250" s="6" t="s">
        <v>555</v>
      </c>
      <c r="D250" s="6" t="s">
        <v>29</v>
      </c>
      <c r="E250" s="7" t="s">
        <v>12</v>
      </c>
      <c r="F250" s="8" t="s">
        <v>13</v>
      </c>
      <c r="G250" s="8" t="str">
        <f aca="false">+$G249</f>
        <v>(05) 2353-181</v>
      </c>
      <c r="H250" s="9" t="s">
        <v>15</v>
      </c>
      <c r="I250" s="13" t="s">
        <v>556</v>
      </c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30" hidden="false" customHeight="true" outlineLevel="0" collapsed="false">
      <c r="A251" s="4" t="n">
        <v>250</v>
      </c>
      <c r="B251" s="5" t="s">
        <v>557</v>
      </c>
      <c r="C251" s="6" t="s">
        <v>558</v>
      </c>
      <c r="D251" s="6" t="s">
        <v>29</v>
      </c>
      <c r="E251" s="7" t="s">
        <v>12</v>
      </c>
      <c r="F251" s="8" t="s">
        <v>13</v>
      </c>
      <c r="G251" s="8" t="str">
        <f aca="false">+$G250</f>
        <v>(05) 2353-181</v>
      </c>
      <c r="H251" s="9" t="s">
        <v>15</v>
      </c>
      <c r="I251" s="13" t="s">
        <v>559</v>
      </c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28.5" hidden="false" customHeight="true" outlineLevel="0" collapsed="false">
      <c r="A252" s="4" t="n">
        <v>251</v>
      </c>
      <c r="B252" s="6" t="s">
        <v>560</v>
      </c>
      <c r="C252" s="6" t="s">
        <v>308</v>
      </c>
      <c r="D252" s="6" t="s">
        <v>25</v>
      </c>
      <c r="E252" s="7" t="s">
        <v>12</v>
      </c>
      <c r="F252" s="7" t="s">
        <v>13</v>
      </c>
      <c r="G252" s="8" t="str">
        <f aca="false">+$G251</f>
        <v>(05) 2353-181</v>
      </c>
      <c r="H252" s="17" t="s">
        <v>15</v>
      </c>
      <c r="I252" s="14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2.75" hidden="false" customHeight="true" outlineLevel="0" collapsed="false">
      <c r="A253" s="4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2.75" hidden="false" customHeight="true" outlineLevel="0" collapsed="false">
      <c r="A254" s="18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</row>
  </sheetData>
  <hyperlinks>
    <hyperlink ref="I3" r:id="rId1" display="sandro.alava@flavioalfaro.gob.ec"/>
    <hyperlink ref="I4" r:id="rId2" display="leonardo.alcivar@flavioalfaro.gob.ec"/>
    <hyperlink ref="I5" r:id="rId3" display="pablo.alcivar@flavioalfaro.gob.ec"/>
    <hyperlink ref="I8" r:id="rId4" display="thomas.almeida@flavioalfaro.gob.ec"/>
    <hyperlink ref="I10" r:id="rId5" display="gean.alvarez@flavioalfaro.gob.ec"/>
    <hyperlink ref="I12" r:id="rId6" display="calvarez@flavioalfaro.gob.ec"/>
    <hyperlink ref="I13" r:id="rId7" display="r.andrade@flavioalfaro.gob.ec"/>
    <hyperlink ref="I17" r:id="rId8" display="r.arteaga@flavioalfaro.gob.ec"/>
    <hyperlink ref="I18" r:id="rId9" display="yahaira.arteaga@flavioalfaro.gob.ec"/>
    <hyperlink ref="I19" r:id="rId10" display="f.arauz@flavioalfaro.gob.ec"/>
    <hyperlink ref="I20" r:id="rId11" display="humberto.barreiro@flavioalfaro.gob.ec"/>
    <hyperlink ref="I21" r:id="rId12" display="luis.barreiro@flavioalfaro.gob.ec"/>
    <hyperlink ref="I24" r:id="rId13" display="sheida.barreiro@flavioalfaro.gob.ec"/>
    <hyperlink ref="I26" r:id="rId14" display="carlos.bravo@flavioalfaro.gob.ec"/>
    <hyperlink ref="I28" r:id="rId15" display="cesar.bravo@flavioalfaro.gob.ec"/>
    <hyperlink ref="I29" r:id="rId16" display="maria.bravo@flavioalfaro.gob.ec"/>
    <hyperlink ref="I30" r:id="rId17" display="a.bravo@flavioalfaro.gob.ec"/>
    <hyperlink ref="I31" r:id="rId18" display="bexy.bravo@flavioalfaro.gob.ec"/>
    <hyperlink ref="I32" r:id="rId19" display="erick.bravo@flavioalfaro.gob.ec"/>
    <hyperlink ref="I33" r:id="rId20" display="b.bravo@flavioalfaro.gob.ec"/>
    <hyperlink ref="I34" r:id="rId21" display="y.buenaventura@flavioalfaro.gob.ec"/>
    <hyperlink ref="I37" r:id="rId22" display="m.burgos@flavioalfaro.gob.ec"/>
    <hyperlink ref="I40" r:id="rId23" display="ana.caicedo@flavioalfaro.gob.ec"/>
    <hyperlink ref="I41" r:id="rId24" display="ramon.candela@flavioalfaro.gob.ec"/>
    <hyperlink ref="I43" r:id="rId25" display="estela.castillo@flavioalfaro.gob.ec"/>
    <hyperlink ref="I44" r:id="rId26" display="luis.cedeno@flavioalfaro.gob.ec"/>
    <hyperlink ref="I46" r:id="rId27" display="m.cedeno@flavioalfaro.gob.ec"/>
    <hyperlink ref="I49" r:id="rId28" display="c.cedeno@flavioalfaro.gob.ec"/>
    <hyperlink ref="I51" r:id="rId29" display="aldo.cedeno@flavioalfaro.gob.ec"/>
    <hyperlink ref="I52" r:id="rId30" display="f.cedeno@flavioalfaro.gob.ec"/>
    <hyperlink ref="I53" r:id="rId31" display="ibarra.cedeño@flavioalfaro.gob.ec"/>
    <hyperlink ref="I55" r:id="rId32" display="juan.cedeño@flavioalfaro.gob.ec"/>
    <hyperlink ref="I56" r:id="rId33" display="e.cedeño@flavioalfaro.gob.ec"/>
    <hyperlink ref="I57" r:id="rId34" display="ruben.cedeño@flavioalfaro.gob.ec"/>
    <hyperlink ref="I58" r:id="rId35" display="n.cedeño@flavioalfaro.gob.ec"/>
    <hyperlink ref="I60" r:id="rId36" display="cesar.cedeño@flavioalfaro.gob.ec"/>
    <hyperlink ref="I61" r:id="rId37" display="d.cedeño@flavioalfaro.gob.ec"/>
    <hyperlink ref="I63" r:id="rId38" display="ingrid.cedeño@flavioalfaro.gob.ec"/>
    <hyperlink ref="I65" r:id="rId39" display="a.cedeño@flavioalfaro.gob.ec"/>
    <hyperlink ref="I67" r:id="rId40" display="ci.cedeño@flavioalfaro.gob.ec"/>
    <hyperlink ref="I68" r:id="rId41" display="ga.cedeño@flavioalfaro.gob.ec"/>
    <hyperlink ref="I70" r:id="rId42" display="jose.chavarria@flavioalfaro.gob.ec"/>
    <hyperlink ref="I71" r:id="rId43" display="byron.chavez@flavioalfaro.gob.ec"/>
    <hyperlink ref="I73" r:id="rId44" display="jonathan.chavez@flavioalfaro.gob.ec"/>
    <hyperlink ref="I76" r:id="rId45" display="eduardo.cordova@flavioalfaro.gob.ec"/>
    <hyperlink ref="I78" r:id="rId46" display="y.cusme@flavioalfaro.gob.ec"/>
    <hyperlink ref="I79" r:id="rId47" display="omar.delgado@flavioalfaro.gob.ec"/>
    <hyperlink ref="I80" r:id="rId48" display="e.delgado@flavioalfaro.gob.ec"/>
    <hyperlink ref="I82" r:id="rId49" display="l.delgado@flavioalfaro.gob.ec"/>
    <hyperlink ref="I83" r:id="rId50" display="j.dominguez@flavioalfaro.gob.ec"/>
    <hyperlink ref="I84" r:id="rId51" display="d.kelly@flavioalfaro.gob.ec"/>
    <hyperlink ref="I86" r:id="rId52" display="jfalcones@flavioalfaro.gob.ec"/>
    <hyperlink ref="I87" r:id="rId53" display="ffarfan@flavioalfaro.gob.ec"/>
    <hyperlink ref="I91" r:id="rId54" display="jefferson.garcia@flavioalfaro.gob.ec"/>
    <hyperlink ref="I92" r:id="rId55" display="jose.gonzales@flavioalfaro.gob.ec"/>
    <hyperlink ref="I93" r:id="rId56" display="melida.guerrero@flavioalfaro.gob.ec"/>
    <hyperlink ref="I94" r:id="rId57" display="l.hernandez@flavioalfaro.gob.ec"/>
    <hyperlink ref="I96" r:id="rId58" display="silvia.ibarra@flavioalfaro.gob.ec"/>
    <hyperlink ref="I97" r:id="rId59" display="julieta.loor@flavioalfaro.gob.ec"/>
    <hyperlink ref="I98" r:id="rId60" display="c.loor@flavioalfaro.gob.ec"/>
    <hyperlink ref="I99" r:id="rId61" display="elisa.loor@flavioalfaro.gob.ec"/>
    <hyperlink ref="I100" r:id="rId62" display="guimer.loor@flavioalfaro.gob.ec"/>
    <hyperlink ref="I104" r:id="rId63" display="e.lopez@flavioalfaro.gob.ec"/>
    <hyperlink ref="I105" r:id="rId64" display="angel.lopez@flavioalfaro.gob.ec"/>
    <hyperlink ref="I106" r:id="rId65" display="w.lopez@flavioalfaro.gob.ec"/>
    <hyperlink ref="I107" r:id="rId66" display="rodolfo.lopez@flavioalfaro.gob.ec"/>
    <hyperlink ref="I110" r:id="rId67" display="bryan.macias@flavioalfaro.gob.ec"/>
    <hyperlink ref="I111" r:id="rId68" display="fernanda.macias@flavioalfaro.gob.ec"/>
    <hyperlink ref="I114" r:id="rId69" display="d.mazamba@flavioalfaro.gob.ec"/>
    <hyperlink ref="I117" r:id="rId70" display="m.mejia@flavioalfaro.gob.ec"/>
    <hyperlink ref="I120" r:id="rId71" display="edison.mendoza@flavioalfaro.gob.ec"/>
    <hyperlink ref="I121" r:id="rId72" display="j.mendoza@flavioalfaro.gob.ec"/>
    <hyperlink ref="I124" r:id="rId73" display="s.mendoza@flavioalfaro.gob.ec"/>
    <hyperlink ref="I133" r:id="rId74" display="cecilio.mera@flavioalfaro.gob.ec"/>
    <hyperlink ref="I135" r:id="rId75" display="luis.minaya@flavioalfaro.gob.ec"/>
    <hyperlink ref="I139" r:id="rId76" display="karen.moreira@flavioalfaro.gob.ec"/>
    <hyperlink ref="I142" r:id="rId77" display="m.moreira@flavioalfaro.gob.ec"/>
    <hyperlink ref="I143" r:id="rId78" display="o.moreira@flavioalfaro.gob.ec"/>
    <hyperlink ref="I147" r:id="rId79" display="edgar.moreira@flavioalfaro.gob.ec"/>
    <hyperlink ref="I148" r:id="rId80" display="v.moreira@flavioalfaro.gob.ec"/>
    <hyperlink ref="I149" r:id="rId81" display="carlos.munoz@flavioalfaro.gob.ec"/>
    <hyperlink ref="I150" r:id="rId82" display="yarid.munoz@flavioalfaro.gob.ec"/>
    <hyperlink ref="I151" r:id="rId83" display="melany.munoz@flavioalfaro.gob.ec"/>
    <hyperlink ref="I152" r:id="rId84" display="p.munoz@flavioalfaro.gob.ec"/>
    <hyperlink ref="I154" r:id="rId85" display="l.munoz@flavioalfaro.gob.ec"/>
    <hyperlink ref="I155" r:id="rId86" display="diego.olmedo@flavioalfaro.gob.ec"/>
    <hyperlink ref="I156" r:id="rId87" display="maria.ordonez@flavioalfaro.gob.ec"/>
    <hyperlink ref="I157" r:id="rId88" display="m.ordonez@flavioalfaro.gob.ec"/>
    <hyperlink ref="I160" r:id="rId89" display="korejuela@flavioalfaro.gob.ec"/>
    <hyperlink ref="I161" r:id="rId90" display="o.orejuela@flavioalfaro.gob.ec"/>
    <hyperlink ref="I165" r:id="rId91" display="cpadilla@flavioalfaro.gob.ec"/>
    <hyperlink ref="I166" r:id="rId92" display="gpalma@flavioalfaro.gob.ec"/>
    <hyperlink ref="I169" r:id="rId93" display="wparraga@flavioalfaro.gob.ec"/>
    <hyperlink ref="I170" r:id="rId94" display="g.parraga@flavioalfaro.gob.ec"/>
    <hyperlink ref="I175" r:id="rId95" display="carlos.rivadeneira@flavioalfaro.gob.ec"/>
    <hyperlink ref="I176" r:id="rId96" display="julio.rivadeneira@flavioalfaro.gob.ec"/>
    <hyperlink ref="I178" r:id="rId97" display="mayra.robles@flavioalfaro.gob.ec"/>
    <hyperlink ref="I180" r:id="rId98" display="l.robles@flavioalfaro.gob.ec"/>
    <hyperlink ref="I182" r:id="rId99" display="m.rodriguez@flavioalfaro.gob.ec"/>
    <hyperlink ref="I183" r:id="rId100" display="maira.salavarria@flavioalfaro.gob.ec"/>
    <hyperlink ref="I186" r:id="rId101" display="wilmer.santos@flavioalfaro.gob.ec"/>
    <hyperlink ref="I187" r:id="rId102" display="mayra.solorzano@flavioalfaro.gob.ec"/>
    <hyperlink ref="I188" r:id="rId103" display="ider.solorzano@flavioalfaro.gob.ec"/>
    <hyperlink ref="I189" r:id="rId104" display="t.solorzano@flavioalfaro.gob.ec"/>
    <hyperlink ref="I194" r:id="rId105" display="angel.valencia@flavioalfaro.gob.ec"/>
    <hyperlink ref="I195" r:id="rId106" display="cindy.valencia@flavioalfaro.gob.ec"/>
    <hyperlink ref="I203" r:id="rId107" display="roque.velez@flavioalfaro.gob.ec"/>
    <hyperlink ref="I204" r:id="rId108" display="f.velez@flavioalfaro.gob.ec"/>
    <hyperlink ref="I206" r:id="rId109" display="mauricio.vera@flavioalfaro.gob.ec"/>
    <hyperlink ref="I208" r:id="rId110" display="rene.vera@flavioalfaro.gob.ec"/>
    <hyperlink ref="I213" r:id="rId111" display="j.vera@flavioalfaro.gob.ec"/>
    <hyperlink ref="I214" r:id="rId112" display="maria.verduga@flavioalfaro.gob.ec"/>
    <hyperlink ref="I215" r:id="rId113" display="carlos.verduga@flavioalfaro.gob.ec"/>
    <hyperlink ref="I219" r:id="rId114" display="e.verduga@flavioalfaro.gob.ec"/>
    <hyperlink ref="I220" r:id="rId115" display="s.verduga@flavioalfaro.gob.ec"/>
    <hyperlink ref="I222" r:id="rId116" display="g.villalba@flavioalfaro.gob.ec"/>
    <hyperlink ref="I223" r:id="rId117" display="juan.villamar@flavioalfaro.gob.ec"/>
    <hyperlink ref="I225" r:id="rId118" display="ariel.willians@flavioalfaro.gob.ec"/>
    <hyperlink ref="I226" r:id="rId119" display="beatriz.yanez@flavioalfaro.gob.ec"/>
    <hyperlink ref="I227" r:id="rId120" display="k.zambrano@flavioalfaro.gob.ec"/>
    <hyperlink ref="I228" r:id="rId121" display="ariana.zambrano@flavioalfaro.gob.ec"/>
    <hyperlink ref="I230" r:id="rId122" display="nuriam.zambrano@flavioalfaro.gob.ec"/>
    <hyperlink ref="I232" r:id="rId123" display="jzambrano@flavioalfaro.gob.ec"/>
    <hyperlink ref="I233" r:id="rId124" display="duval.zambrano@flavioalfaro.gob.ec"/>
    <hyperlink ref="I234" r:id="rId125" display="maria.zambrano@flavioalfaro.gob.ec"/>
    <hyperlink ref="I237" r:id="rId126" display="johana.zambrano@flavioalfaro.gob.ec"/>
    <hyperlink ref="I238" r:id="rId127" display="b.zambrano@flavioalfaro.gob.ec"/>
    <hyperlink ref="I240" r:id="rId128" display="azambrano@flavioalfaro.gob.ec"/>
    <hyperlink ref="I241" r:id="rId129" display="mzambrano@flavioalfaro.gob.ec"/>
    <hyperlink ref="I245" r:id="rId130" display="raissa.zambrano@flavioalfaro.gob.ec"/>
    <hyperlink ref="I246" r:id="rId131" display="d.zambrano@flavioalfaro.gob.ec"/>
    <hyperlink ref="I247" r:id="rId132" display="emilio.zambrano@flavioalfaro.gob.ec"/>
    <hyperlink ref="I249" r:id="rId133" display="jean.zambrano@flavioalfaro.gob.ec"/>
    <hyperlink ref="I250" r:id="rId134" display="r.zambrano@flavioalfaro.gob.ec"/>
    <hyperlink ref="I251" r:id="rId135" display="rr.zambrano@flavioalfaro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66.29"/>
    <col collapsed="false" customWidth="true" hidden="false" outlineLevel="0" max="26" min="3" style="0" width="10"/>
  </cols>
  <sheetData>
    <row r="1" customFormat="false" ht="36" hidden="false" customHeight="true" outlineLevel="0" collapsed="false">
      <c r="A1" s="19" t="s">
        <v>561</v>
      </c>
      <c r="B1" s="20" t="n">
        <v>45351</v>
      </c>
      <c r="C1" s="21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36" hidden="false" customHeight="true" outlineLevel="0" collapsed="false">
      <c r="A2" s="19" t="s">
        <v>562</v>
      </c>
      <c r="B2" s="8" t="s">
        <v>563</v>
      </c>
      <c r="C2" s="21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customFormat="false" ht="36" hidden="false" customHeight="true" outlineLevel="0" collapsed="false">
      <c r="A3" s="19" t="s">
        <v>564</v>
      </c>
      <c r="B3" s="8" t="s">
        <v>565</v>
      </c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36" hidden="false" customHeight="true" outlineLevel="0" collapsed="false">
      <c r="A4" s="19" t="s">
        <v>566</v>
      </c>
      <c r="B4" s="8" t="s">
        <v>567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36" hidden="false" customHeight="true" outlineLevel="0" collapsed="false">
      <c r="A5" s="19" t="s">
        <v>568</v>
      </c>
      <c r="B5" s="8" t="s">
        <v>387</v>
      </c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36" hidden="false" customHeight="true" outlineLevel="0" collapsed="false">
      <c r="A6" s="19" t="s">
        <v>569</v>
      </c>
      <c r="B6" s="8" t="s">
        <v>570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36" hidden="false" customHeight="true" outlineLevel="0" collapsed="false">
      <c r="A7" s="23" t="s">
        <v>571</v>
      </c>
      <c r="B7" s="24" t="s">
        <v>57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36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36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36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36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36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36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36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36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36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36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36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36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36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36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36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36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36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36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36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36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36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36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36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36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36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36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36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36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36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36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36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36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36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36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36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36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36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36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36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36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36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36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36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36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36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36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36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36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36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36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36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36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36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36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36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36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36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36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36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36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36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customFormat="false" ht="36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customFormat="false" ht="36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customFormat="false" ht="36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customFormat="false" ht="36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customFormat="false" ht="36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customFormat="false" ht="36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customFormat="false" ht="36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customFormat="false" ht="36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customFormat="false" ht="36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customFormat="false" ht="36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customFormat="false" ht="36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customFormat="false" ht="36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customFormat="false" ht="36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customFormat="false" ht="36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customFormat="false" ht="36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customFormat="false" ht="36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customFormat="false" ht="36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customFormat="false" ht="36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customFormat="false" ht="36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customFormat="false" ht="36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customFormat="false" ht="36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customFormat="false" ht="36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customFormat="false" ht="36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customFormat="false" ht="36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customFormat="false" ht="36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36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customFormat="false" ht="36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customFormat="false" ht="36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customFormat="false" ht="36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customFormat="false" ht="36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customFormat="false" ht="36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customFormat="false" ht="36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customFormat="false" ht="36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customFormat="false" ht="36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customFormat="false" ht="36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customFormat="false" ht="36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customFormat="false" ht="36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customFormat="false" ht="36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customFormat="false" ht="36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customFormat="false" ht="36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customFormat="false" ht="36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customFormat="false" ht="36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customFormat="false" ht="36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customFormat="false" ht="36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customFormat="false" ht="36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customFormat="false" ht="36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customFormat="false" ht="36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36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36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36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36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36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customFormat="false" ht="36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customFormat="false" ht="36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customFormat="false" ht="36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customFormat="false" ht="36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customFormat="false" ht="36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customFormat="false" ht="36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customFormat="false" ht="36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customFormat="false" ht="36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36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customFormat="false" ht="36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36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36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36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36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36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customFormat="false" ht="36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customFormat="false" ht="36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customFormat="false" ht="36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customFormat="false" ht="36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customFormat="false" ht="36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customFormat="false" ht="36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customFormat="false" ht="36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customFormat="false" ht="36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customFormat="false" ht="36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customFormat="false" ht="36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customFormat="false" ht="36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customFormat="false" ht="36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customFormat="false" ht="36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customFormat="false" ht="36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customFormat="false" ht="36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customFormat="false" ht="36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customFormat="false" ht="36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customFormat="false" ht="36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customFormat="false" ht="36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customFormat="false" ht="36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customFormat="false" ht="36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customFormat="false" ht="36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customFormat="false" ht="36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customFormat="false" ht="36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customFormat="false" ht="36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customFormat="false" ht="36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customFormat="false" ht="36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customFormat="false" ht="36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customFormat="false" ht="36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customFormat="false" ht="36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customFormat="false" ht="36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customFormat="false" ht="36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customFormat="false" ht="36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customFormat="false" ht="36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customFormat="false" ht="36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customFormat="false" ht="36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customFormat="false" ht="36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customFormat="false" ht="36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customFormat="false" ht="36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customFormat="false" ht="36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customFormat="false" ht="36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customFormat="false" ht="36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customFormat="false" ht="36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customFormat="false" ht="36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customFormat="false" ht="36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customFormat="false" ht="36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customFormat="false" ht="36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customFormat="false" ht="36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customFormat="false" ht="36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customFormat="false" ht="36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customFormat="false" ht="36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customFormat="false" ht="36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customFormat="false" ht="36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customFormat="false" ht="36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customFormat="false" ht="36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customFormat="false" ht="36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customFormat="false" ht="36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customFormat="false" ht="36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customFormat="false" ht="36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customFormat="false" ht="36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customFormat="false" ht="36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customFormat="false" ht="36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customFormat="false" ht="36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customFormat="false" ht="36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customFormat="false" ht="36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customFormat="false" ht="36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customFormat="false" ht="36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customFormat="false" ht="36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customFormat="false" ht="36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customFormat="false" ht="36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customFormat="false" ht="36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customFormat="false" ht="36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customFormat="false" ht="36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customFormat="false" ht="36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</row>
    <row r="210" customFormat="false" ht="36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</row>
    <row r="211" customFormat="false" ht="36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</row>
    <row r="212" customFormat="false" ht="36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customFormat="false" ht="36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customFormat="false" ht="36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customFormat="false" ht="36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customFormat="false" ht="36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customFormat="false" ht="36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customFormat="false" ht="36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customFormat="false" ht="36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customFormat="false" ht="36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customFormat="false" ht="36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customFormat="false" ht="36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customFormat="false" ht="36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customFormat="false" ht="36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customFormat="false" ht="36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customFormat="false" ht="36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customFormat="false" ht="36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customFormat="false" ht="36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customFormat="false" ht="36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customFormat="false" ht="36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customFormat="false" ht="36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customFormat="false" ht="36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customFormat="false" ht="36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customFormat="false" ht="36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customFormat="false" ht="36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customFormat="false" ht="36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customFormat="false" ht="36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customFormat="false" ht="36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customFormat="false" ht="36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</row>
    <row r="240" customFormat="false" ht="36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customFormat="false" ht="36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customFormat="false" ht="36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customFormat="false" ht="36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customFormat="false" ht="36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customFormat="false" ht="36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customFormat="false" ht="36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</row>
    <row r="247" customFormat="false" ht="36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</row>
    <row r="248" customFormat="false" ht="36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</row>
    <row r="249" customFormat="false" ht="36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</row>
    <row r="250" customFormat="false" ht="36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</row>
    <row r="251" customFormat="false" ht="36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</row>
    <row r="252" customFormat="false" ht="36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</row>
    <row r="253" customFormat="false" ht="36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</row>
    <row r="254" customFormat="false" ht="36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</row>
    <row r="255" customFormat="false" ht="36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</row>
    <row r="256" customFormat="false" ht="36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</row>
    <row r="257" customFormat="false" ht="36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</row>
    <row r="258" customFormat="false" ht="36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</row>
    <row r="259" customFormat="false" ht="36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</row>
    <row r="260" customFormat="false" ht="36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</row>
    <row r="261" customFormat="false" ht="36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</row>
    <row r="262" customFormat="false" ht="36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</row>
    <row r="263" customFormat="false" ht="36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</row>
    <row r="264" customFormat="false" ht="36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</row>
    <row r="265" customFormat="false" ht="36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</row>
    <row r="266" customFormat="false" ht="36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</row>
    <row r="267" customFormat="false" ht="36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</row>
    <row r="268" customFormat="false" ht="36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</row>
    <row r="269" customFormat="false" ht="36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</row>
    <row r="270" customFormat="false" ht="36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</row>
    <row r="271" customFormat="false" ht="36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</row>
    <row r="272" customFormat="false" ht="36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</row>
    <row r="273" customFormat="false" ht="36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</row>
    <row r="274" customFormat="false" ht="36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</row>
    <row r="275" customFormat="false" ht="36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</row>
    <row r="276" customFormat="false" ht="36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</row>
    <row r="277" customFormat="false" ht="36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</row>
    <row r="278" customFormat="false" ht="36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</row>
    <row r="279" customFormat="false" ht="36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</row>
    <row r="280" customFormat="false" ht="36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</row>
    <row r="281" customFormat="false" ht="36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</row>
    <row r="282" customFormat="false" ht="36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</row>
    <row r="283" customFormat="false" ht="36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</row>
    <row r="284" customFormat="false" ht="36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</row>
    <row r="285" customFormat="false" ht="36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</row>
    <row r="286" customFormat="false" ht="36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</row>
    <row r="287" customFormat="false" ht="36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</row>
    <row r="288" customFormat="false" ht="36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</row>
    <row r="289" customFormat="false" ht="36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</row>
    <row r="290" customFormat="false" ht="36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</row>
    <row r="291" customFormat="false" ht="36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</row>
    <row r="292" customFormat="false" ht="36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</row>
    <row r="293" customFormat="false" ht="36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</row>
    <row r="294" customFormat="false" ht="36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</row>
    <row r="295" customFormat="false" ht="36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</row>
    <row r="296" customFormat="false" ht="36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</row>
    <row r="297" customFormat="false" ht="36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</row>
    <row r="298" customFormat="false" ht="36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</row>
    <row r="299" customFormat="false" ht="36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</row>
    <row r="300" customFormat="false" ht="36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</row>
    <row r="301" customFormat="false" ht="36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</row>
    <row r="302" customFormat="false" ht="36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</row>
    <row r="303" customFormat="false" ht="36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</row>
    <row r="304" customFormat="false" ht="36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</row>
    <row r="305" customFormat="false" ht="36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</row>
    <row r="306" customFormat="false" ht="36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</row>
    <row r="307" customFormat="false" ht="36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</row>
    <row r="308" customFormat="false" ht="36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</row>
    <row r="309" customFormat="false" ht="36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</row>
    <row r="310" customFormat="false" ht="36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</row>
    <row r="311" customFormat="false" ht="36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</row>
    <row r="312" customFormat="false" ht="36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</row>
    <row r="313" customFormat="false" ht="36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</row>
    <row r="314" customFormat="false" ht="36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</row>
    <row r="315" customFormat="false" ht="36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</row>
    <row r="316" customFormat="false" ht="36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</row>
    <row r="317" customFormat="false" ht="36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</row>
    <row r="318" customFormat="false" ht="36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</row>
    <row r="319" customFormat="false" ht="36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</row>
    <row r="320" customFormat="false" ht="36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</row>
    <row r="321" customFormat="false" ht="36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</row>
    <row r="322" customFormat="false" ht="36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</row>
    <row r="323" customFormat="false" ht="36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</row>
    <row r="324" customFormat="false" ht="36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</row>
    <row r="325" customFormat="false" ht="36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</row>
    <row r="326" customFormat="false" ht="36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</row>
    <row r="327" customFormat="false" ht="36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</row>
    <row r="328" customFormat="false" ht="36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</row>
    <row r="329" customFormat="false" ht="36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</row>
    <row r="330" customFormat="false" ht="36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</row>
    <row r="331" customFormat="false" ht="36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</row>
    <row r="332" customFormat="false" ht="36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</row>
    <row r="333" customFormat="false" ht="36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</row>
    <row r="334" customFormat="false" ht="36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</row>
    <row r="335" customFormat="false" ht="36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</row>
    <row r="336" customFormat="false" ht="36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</row>
    <row r="337" customFormat="false" ht="36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</row>
    <row r="338" customFormat="false" ht="36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</row>
    <row r="339" customFormat="false" ht="36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</row>
    <row r="340" customFormat="false" ht="36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</row>
    <row r="341" customFormat="false" ht="36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</row>
    <row r="342" customFormat="false" ht="36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</row>
    <row r="343" customFormat="false" ht="36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</row>
    <row r="344" customFormat="false" ht="36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</row>
    <row r="345" customFormat="false" ht="36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</row>
    <row r="346" customFormat="false" ht="36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</row>
    <row r="347" customFormat="false" ht="36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</row>
    <row r="348" customFormat="false" ht="36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</row>
    <row r="349" customFormat="false" ht="36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</row>
    <row r="350" customFormat="false" ht="36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</row>
    <row r="351" customFormat="false" ht="36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</row>
    <row r="352" customFormat="false" ht="36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</row>
    <row r="353" customFormat="false" ht="36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</row>
    <row r="354" customFormat="false" ht="36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</row>
    <row r="355" customFormat="false" ht="36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</row>
    <row r="356" customFormat="false" ht="36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</row>
    <row r="357" customFormat="false" ht="36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</row>
    <row r="358" customFormat="false" ht="36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</row>
    <row r="359" customFormat="false" ht="36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</row>
    <row r="360" customFormat="false" ht="36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</row>
    <row r="361" customFormat="false" ht="36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</row>
    <row r="362" customFormat="false" ht="36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</row>
    <row r="363" customFormat="false" ht="36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</row>
    <row r="364" customFormat="false" ht="36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</row>
    <row r="365" customFormat="false" ht="36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</row>
    <row r="366" customFormat="false" ht="36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</row>
    <row r="367" customFormat="false" ht="36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</row>
    <row r="368" customFormat="false" ht="36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</row>
    <row r="369" customFormat="false" ht="36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</row>
    <row r="370" customFormat="false" ht="36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</row>
    <row r="371" customFormat="false" ht="36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</row>
    <row r="372" customFormat="false" ht="36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</row>
    <row r="373" customFormat="false" ht="36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</row>
    <row r="374" customFormat="false" ht="36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</row>
    <row r="375" customFormat="false" ht="36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</row>
    <row r="376" customFormat="false" ht="36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</row>
    <row r="377" customFormat="false" ht="36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</row>
    <row r="378" customFormat="false" ht="36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</row>
    <row r="379" customFormat="false" ht="36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</row>
    <row r="380" customFormat="false" ht="36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</row>
    <row r="381" customFormat="false" ht="36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</row>
    <row r="382" customFormat="false" ht="36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</row>
    <row r="383" customFormat="false" ht="36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</row>
    <row r="384" customFormat="false" ht="36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</row>
    <row r="385" customFormat="false" ht="36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</row>
    <row r="386" customFormat="false" ht="36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</row>
    <row r="387" customFormat="false" ht="36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</row>
    <row r="388" customFormat="false" ht="36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</row>
    <row r="389" customFormat="false" ht="36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</row>
    <row r="390" customFormat="false" ht="36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</row>
    <row r="391" customFormat="false" ht="36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</row>
    <row r="392" customFormat="false" ht="36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</row>
    <row r="393" customFormat="false" ht="36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</row>
    <row r="394" customFormat="false" ht="36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</row>
    <row r="395" customFormat="false" ht="36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</row>
    <row r="396" customFormat="false" ht="36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</row>
    <row r="397" customFormat="false" ht="36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</row>
    <row r="398" customFormat="false" ht="36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</row>
    <row r="399" customFormat="false" ht="36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</row>
    <row r="400" customFormat="false" ht="36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</row>
    <row r="401" customFormat="false" ht="36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</row>
    <row r="402" customFormat="false" ht="36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</row>
    <row r="403" customFormat="false" ht="36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</row>
    <row r="404" customFormat="false" ht="36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</row>
    <row r="405" customFormat="false" ht="36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</row>
    <row r="406" customFormat="false" ht="36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</row>
    <row r="407" customFormat="false" ht="36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</row>
    <row r="408" customFormat="false" ht="36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</row>
    <row r="409" customFormat="false" ht="36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</row>
    <row r="410" customFormat="false" ht="36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</row>
    <row r="411" customFormat="false" ht="36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</row>
    <row r="412" customFormat="false" ht="36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</row>
    <row r="413" customFormat="false" ht="36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</row>
    <row r="414" customFormat="false" ht="36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</row>
    <row r="415" customFormat="false" ht="36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</row>
    <row r="416" customFormat="false" ht="36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</row>
    <row r="417" customFormat="false" ht="36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</row>
    <row r="418" customFormat="false" ht="36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</row>
    <row r="419" customFormat="false" ht="36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</row>
    <row r="420" customFormat="false" ht="36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</row>
    <row r="421" customFormat="false" ht="36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</row>
    <row r="422" customFormat="false" ht="36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</row>
    <row r="423" customFormat="false" ht="36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</row>
    <row r="424" customFormat="false" ht="36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</row>
    <row r="425" customFormat="false" ht="36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</row>
    <row r="426" customFormat="false" ht="36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</row>
    <row r="427" customFormat="false" ht="36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</row>
    <row r="428" customFormat="false" ht="36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</row>
    <row r="429" customFormat="false" ht="36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</row>
    <row r="430" customFormat="false" ht="36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</row>
    <row r="431" customFormat="false" ht="36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</row>
    <row r="432" customFormat="false" ht="36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</row>
    <row r="433" customFormat="false" ht="36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</row>
    <row r="434" customFormat="false" ht="36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</row>
    <row r="435" customFormat="false" ht="36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</row>
    <row r="436" customFormat="false" ht="36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</row>
    <row r="437" customFormat="false" ht="36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</row>
    <row r="438" customFormat="false" ht="36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</row>
    <row r="439" customFormat="false" ht="36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</row>
    <row r="440" customFormat="false" ht="36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</row>
    <row r="441" customFormat="false" ht="36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</row>
    <row r="442" customFormat="false" ht="36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</row>
    <row r="443" customFormat="false" ht="36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</row>
    <row r="444" customFormat="false" ht="36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</row>
    <row r="445" customFormat="false" ht="36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</row>
    <row r="446" customFormat="false" ht="36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</row>
    <row r="447" customFormat="false" ht="36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</row>
    <row r="448" customFormat="false" ht="36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</row>
    <row r="449" customFormat="false" ht="36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</row>
    <row r="450" customFormat="false" ht="36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</row>
    <row r="451" customFormat="false" ht="36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</row>
    <row r="452" customFormat="false" ht="36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</row>
    <row r="453" customFormat="false" ht="36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</row>
    <row r="454" customFormat="false" ht="36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</row>
    <row r="455" customFormat="false" ht="36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</row>
    <row r="456" customFormat="false" ht="36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</row>
    <row r="457" customFormat="false" ht="36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</row>
    <row r="458" customFormat="false" ht="36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</row>
    <row r="459" customFormat="false" ht="36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</row>
    <row r="460" customFormat="false" ht="36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</row>
    <row r="461" customFormat="false" ht="36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</row>
    <row r="462" customFormat="false" ht="36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</row>
    <row r="463" customFormat="false" ht="36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</row>
    <row r="464" customFormat="false" ht="36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</row>
    <row r="465" customFormat="false" ht="36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</row>
    <row r="466" customFormat="false" ht="36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</row>
    <row r="467" customFormat="false" ht="36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</row>
    <row r="468" customFormat="false" ht="36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</row>
    <row r="469" customFormat="false" ht="36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</row>
    <row r="470" customFormat="false" ht="36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</row>
    <row r="471" customFormat="false" ht="36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</row>
    <row r="472" customFormat="false" ht="36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</row>
    <row r="473" customFormat="false" ht="36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</row>
    <row r="474" customFormat="false" ht="36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</row>
    <row r="475" customFormat="false" ht="36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</row>
    <row r="476" customFormat="false" ht="36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</row>
    <row r="477" customFormat="false" ht="36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</row>
    <row r="478" customFormat="false" ht="36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</row>
    <row r="479" customFormat="false" ht="36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</row>
    <row r="480" customFormat="false" ht="36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</row>
    <row r="481" customFormat="false" ht="36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</row>
    <row r="482" customFormat="false" ht="36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</row>
    <row r="483" customFormat="false" ht="36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</row>
    <row r="484" customFormat="false" ht="36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</row>
    <row r="485" customFormat="false" ht="36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</row>
    <row r="486" customFormat="false" ht="36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</row>
    <row r="487" customFormat="false" ht="36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</row>
    <row r="488" customFormat="false" ht="36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</row>
    <row r="489" customFormat="false" ht="36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</row>
    <row r="490" customFormat="false" ht="36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</row>
    <row r="491" customFormat="false" ht="36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</row>
    <row r="492" customFormat="false" ht="36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</row>
    <row r="493" customFormat="false" ht="36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</row>
    <row r="494" customFormat="false" ht="36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</row>
    <row r="495" customFormat="false" ht="36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</row>
    <row r="496" customFormat="false" ht="36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</row>
    <row r="497" customFormat="false" ht="36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</row>
    <row r="498" customFormat="false" ht="36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</row>
    <row r="499" customFormat="false" ht="36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</row>
    <row r="500" customFormat="false" ht="36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</row>
    <row r="501" customFormat="false" ht="36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</row>
    <row r="502" customFormat="false" ht="36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</row>
    <row r="503" customFormat="false" ht="36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</row>
    <row r="504" customFormat="false" ht="36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</row>
    <row r="505" customFormat="false" ht="36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</row>
    <row r="506" customFormat="false" ht="36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</row>
    <row r="507" customFormat="false" ht="36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</row>
    <row r="508" customFormat="false" ht="36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</row>
    <row r="509" customFormat="false" ht="36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</row>
    <row r="510" customFormat="false" ht="36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</row>
    <row r="511" customFormat="false" ht="36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</row>
    <row r="512" customFormat="false" ht="36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</row>
    <row r="513" customFormat="false" ht="36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</row>
    <row r="514" customFormat="false" ht="36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</row>
    <row r="515" customFormat="false" ht="36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</row>
    <row r="516" customFormat="false" ht="36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</row>
    <row r="517" customFormat="false" ht="36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</row>
    <row r="518" customFormat="false" ht="36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</row>
    <row r="519" customFormat="false" ht="36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</row>
    <row r="520" customFormat="false" ht="36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</row>
    <row r="521" customFormat="false" ht="36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</row>
    <row r="522" customFormat="false" ht="36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</row>
    <row r="523" customFormat="false" ht="36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</row>
    <row r="524" customFormat="false" ht="36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</row>
    <row r="525" customFormat="false" ht="36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</row>
    <row r="526" customFormat="false" ht="36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</row>
    <row r="527" customFormat="false" ht="36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</row>
    <row r="528" customFormat="false" ht="36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</row>
    <row r="529" customFormat="false" ht="36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</row>
    <row r="530" customFormat="false" ht="36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</row>
    <row r="531" customFormat="false" ht="36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</row>
    <row r="532" customFormat="false" ht="36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</row>
    <row r="533" customFormat="false" ht="36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</row>
    <row r="534" customFormat="false" ht="36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</row>
    <row r="535" customFormat="false" ht="36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</row>
    <row r="536" customFormat="false" ht="36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</row>
    <row r="537" customFormat="false" ht="36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</row>
    <row r="538" customFormat="false" ht="36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</row>
    <row r="539" customFormat="false" ht="36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</row>
    <row r="540" customFormat="false" ht="36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</row>
    <row r="541" customFormat="false" ht="36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</row>
    <row r="542" customFormat="false" ht="36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</row>
    <row r="543" customFormat="false" ht="36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</row>
    <row r="544" customFormat="false" ht="36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</row>
    <row r="545" customFormat="false" ht="36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</row>
    <row r="546" customFormat="false" ht="36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</row>
    <row r="547" customFormat="false" ht="36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</row>
    <row r="548" customFormat="false" ht="36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</row>
    <row r="549" customFormat="false" ht="36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</row>
    <row r="550" customFormat="false" ht="36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</row>
    <row r="551" customFormat="false" ht="36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</row>
    <row r="552" customFormat="false" ht="36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</row>
    <row r="553" customFormat="false" ht="36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</row>
    <row r="554" customFormat="false" ht="36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</row>
    <row r="555" customFormat="false" ht="36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</row>
    <row r="556" customFormat="false" ht="36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</row>
    <row r="557" customFormat="false" ht="36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</row>
    <row r="558" customFormat="false" ht="36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</row>
    <row r="559" customFormat="false" ht="36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</row>
    <row r="560" customFormat="false" ht="36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</row>
    <row r="561" customFormat="false" ht="36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</row>
    <row r="562" customFormat="false" ht="36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</row>
    <row r="563" customFormat="false" ht="36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</row>
    <row r="564" customFormat="false" ht="36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</row>
    <row r="565" customFormat="false" ht="36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</row>
    <row r="566" customFormat="false" ht="36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</row>
    <row r="567" customFormat="false" ht="36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</row>
    <row r="568" customFormat="false" ht="36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</row>
    <row r="569" customFormat="false" ht="36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</row>
    <row r="570" customFormat="false" ht="36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</row>
    <row r="571" customFormat="false" ht="36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</row>
    <row r="572" customFormat="false" ht="36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</row>
    <row r="573" customFormat="false" ht="36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</row>
    <row r="574" customFormat="false" ht="36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</row>
    <row r="575" customFormat="false" ht="36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</row>
    <row r="576" customFormat="false" ht="36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</row>
    <row r="577" customFormat="false" ht="36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</row>
    <row r="578" customFormat="false" ht="36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</row>
    <row r="579" customFormat="false" ht="36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</row>
    <row r="580" customFormat="false" ht="36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</row>
    <row r="581" customFormat="false" ht="36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</row>
    <row r="582" customFormat="false" ht="36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</row>
    <row r="583" customFormat="false" ht="36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</row>
    <row r="584" customFormat="false" ht="36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</row>
    <row r="585" customFormat="false" ht="36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</row>
    <row r="586" customFormat="false" ht="36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</row>
    <row r="587" customFormat="false" ht="36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</row>
    <row r="588" customFormat="false" ht="36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</row>
    <row r="589" customFormat="false" ht="36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</row>
    <row r="590" customFormat="false" ht="36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</row>
    <row r="591" customFormat="false" ht="36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</row>
    <row r="592" customFormat="false" ht="36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</row>
    <row r="593" customFormat="false" ht="36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</row>
    <row r="594" customFormat="false" ht="36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</row>
    <row r="595" customFormat="false" ht="36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</row>
    <row r="596" customFormat="false" ht="36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</row>
    <row r="597" customFormat="false" ht="36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</row>
    <row r="598" customFormat="false" ht="36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</row>
    <row r="599" customFormat="false" ht="36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</row>
    <row r="600" customFormat="false" ht="36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</row>
    <row r="601" customFormat="false" ht="36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</row>
    <row r="602" customFormat="false" ht="36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</row>
    <row r="603" customFormat="false" ht="36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</row>
    <row r="604" customFormat="false" ht="36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</row>
    <row r="605" customFormat="false" ht="36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</row>
    <row r="606" customFormat="false" ht="36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</row>
    <row r="607" customFormat="false" ht="36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</row>
    <row r="608" customFormat="false" ht="36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</row>
    <row r="609" customFormat="false" ht="36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</row>
    <row r="610" customFormat="false" ht="36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</row>
    <row r="611" customFormat="false" ht="36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</row>
    <row r="612" customFormat="false" ht="36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</row>
    <row r="613" customFormat="false" ht="36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</row>
    <row r="614" customFormat="false" ht="36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</row>
    <row r="615" customFormat="false" ht="36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</row>
    <row r="616" customFormat="false" ht="36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</row>
    <row r="617" customFormat="false" ht="36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</row>
    <row r="618" customFormat="false" ht="36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</row>
    <row r="619" customFormat="false" ht="36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</row>
    <row r="620" customFormat="false" ht="36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</row>
    <row r="621" customFormat="false" ht="36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</row>
    <row r="622" customFormat="false" ht="36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</row>
    <row r="623" customFormat="false" ht="36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</row>
    <row r="624" customFormat="false" ht="36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</row>
    <row r="625" customFormat="false" ht="36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</row>
    <row r="626" customFormat="false" ht="36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</row>
    <row r="627" customFormat="false" ht="36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</row>
    <row r="628" customFormat="false" ht="36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</row>
    <row r="629" customFormat="false" ht="36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</row>
    <row r="630" customFormat="false" ht="36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</row>
    <row r="631" customFormat="false" ht="36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</row>
    <row r="632" customFormat="false" ht="36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</row>
    <row r="633" customFormat="false" ht="36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</row>
    <row r="634" customFormat="false" ht="36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</row>
    <row r="635" customFormat="false" ht="36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</row>
    <row r="636" customFormat="false" ht="36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</row>
    <row r="637" customFormat="false" ht="36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</row>
    <row r="638" customFormat="false" ht="36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</row>
    <row r="639" customFormat="false" ht="36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</row>
    <row r="640" customFormat="false" ht="36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</row>
    <row r="641" customFormat="false" ht="36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</row>
    <row r="642" customFormat="false" ht="36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</row>
    <row r="643" customFormat="false" ht="36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</row>
    <row r="644" customFormat="false" ht="36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</row>
    <row r="645" customFormat="false" ht="36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</row>
    <row r="646" customFormat="false" ht="36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</row>
    <row r="647" customFormat="false" ht="36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</row>
    <row r="648" customFormat="false" ht="36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</row>
    <row r="649" customFormat="false" ht="36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</row>
    <row r="650" customFormat="false" ht="36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</row>
    <row r="651" customFormat="false" ht="36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</row>
    <row r="652" customFormat="false" ht="36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</row>
    <row r="653" customFormat="false" ht="36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</row>
    <row r="654" customFormat="false" ht="36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</row>
    <row r="655" customFormat="false" ht="36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</row>
    <row r="656" customFormat="false" ht="36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</row>
    <row r="657" customFormat="false" ht="36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</row>
    <row r="658" customFormat="false" ht="36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</row>
    <row r="659" customFormat="false" ht="36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</row>
    <row r="660" customFormat="false" ht="36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</row>
    <row r="661" customFormat="false" ht="36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</row>
    <row r="662" customFormat="false" ht="36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</row>
    <row r="663" customFormat="false" ht="36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</row>
    <row r="664" customFormat="false" ht="36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</row>
    <row r="665" customFormat="false" ht="36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</row>
    <row r="666" customFormat="false" ht="36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</row>
    <row r="667" customFormat="false" ht="36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</row>
    <row r="668" customFormat="false" ht="36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</row>
    <row r="669" customFormat="false" ht="36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</row>
    <row r="670" customFormat="false" ht="36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</row>
    <row r="671" customFormat="false" ht="36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</row>
    <row r="672" customFormat="false" ht="36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</row>
    <row r="673" customFormat="false" ht="36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</row>
    <row r="674" customFormat="false" ht="36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</row>
    <row r="675" customFormat="false" ht="36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</row>
    <row r="676" customFormat="false" ht="36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</row>
    <row r="677" customFormat="false" ht="36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36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</row>
    <row r="679" customFormat="false" ht="36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</row>
    <row r="680" customFormat="false" ht="36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</row>
    <row r="681" customFormat="false" ht="36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36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36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</row>
    <row r="684" customFormat="false" ht="36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</row>
    <row r="685" customFormat="false" ht="36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</row>
    <row r="686" customFormat="false" ht="36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</row>
    <row r="687" customFormat="false" ht="36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</row>
    <row r="688" customFormat="false" ht="36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</row>
    <row r="689" customFormat="false" ht="36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36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36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</row>
    <row r="692" customFormat="false" ht="36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</row>
    <row r="693" customFormat="false" ht="36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</row>
    <row r="694" customFormat="false" ht="36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</row>
    <row r="695" customFormat="false" ht="36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</row>
    <row r="696" customFormat="false" ht="36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</row>
    <row r="697" customFormat="false" ht="36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</row>
    <row r="698" customFormat="false" ht="36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</row>
    <row r="699" customFormat="false" ht="36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</row>
    <row r="700" customFormat="false" ht="36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</row>
    <row r="701" customFormat="false" ht="36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</row>
    <row r="702" customFormat="false" ht="36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</row>
    <row r="703" customFormat="false" ht="36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</row>
    <row r="704" customFormat="false" ht="36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</row>
    <row r="705" customFormat="false" ht="36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</row>
    <row r="706" customFormat="false" ht="36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</row>
    <row r="707" customFormat="false" ht="36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</row>
    <row r="708" customFormat="false" ht="36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</row>
    <row r="709" customFormat="false" ht="36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</row>
    <row r="710" customFormat="false" ht="36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</row>
    <row r="711" customFormat="false" ht="36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</row>
    <row r="712" customFormat="false" ht="36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</row>
    <row r="713" customFormat="false" ht="36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</row>
    <row r="714" customFormat="false" ht="36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</row>
    <row r="715" customFormat="false" ht="36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</row>
    <row r="716" customFormat="false" ht="36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</row>
    <row r="717" customFormat="false" ht="36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</row>
    <row r="718" customFormat="false" ht="36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36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36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</row>
    <row r="721" customFormat="false" ht="36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</row>
    <row r="722" customFormat="false" ht="36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</row>
    <row r="723" customFormat="false" ht="36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</row>
    <row r="724" customFormat="false" ht="36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</row>
    <row r="725" customFormat="false" ht="36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</row>
    <row r="726" customFormat="false" ht="36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36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36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</row>
    <row r="729" customFormat="false" ht="36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</row>
    <row r="730" customFormat="false" ht="36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</row>
    <row r="731" customFormat="false" ht="36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</row>
    <row r="732" customFormat="false" ht="36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</row>
    <row r="733" customFormat="false" ht="36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</row>
    <row r="734" customFormat="false" ht="36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</row>
    <row r="735" customFormat="false" ht="36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36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36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</row>
    <row r="738" customFormat="false" ht="36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</row>
    <row r="739" customFormat="false" ht="36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36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36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36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36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36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</row>
    <row r="745" customFormat="false" ht="36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</row>
    <row r="746" customFormat="false" ht="36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</row>
    <row r="747" customFormat="false" ht="36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</row>
    <row r="748" customFormat="false" ht="36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36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36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</row>
    <row r="751" customFormat="false" ht="36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36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36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36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36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</row>
    <row r="756" customFormat="false" ht="36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</row>
    <row r="757" customFormat="false" ht="36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36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36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</row>
    <row r="760" customFormat="false" ht="36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</row>
    <row r="761" customFormat="false" ht="36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36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36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36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36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36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36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36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36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36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36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36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36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36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36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36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36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36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36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36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36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36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36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36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36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36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36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36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36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36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36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36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36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36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36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36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36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36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36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36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36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36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36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36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36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36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36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36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36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36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36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36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36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36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36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36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36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36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36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36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36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36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36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36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36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36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36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36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36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36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36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36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36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36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36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36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36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36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36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36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36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36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36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36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36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36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36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36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36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36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36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36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36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36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36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36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36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36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36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36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36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36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36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36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36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36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36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36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36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36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36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36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36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36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36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36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36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36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36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36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36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36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36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36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36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36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36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36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36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36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36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36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36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36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36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36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36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36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36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36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36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36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36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36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36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36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36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36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36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36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36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36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36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36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36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36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36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36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36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36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36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36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36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36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36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36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36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36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36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36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36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36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36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36" hidden="false" customHeight="tru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36" hidden="false" customHeight="tru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36" hidden="false" customHeight="tru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36" hidden="false" customHeight="tru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36" hidden="false" customHeight="tru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36" hidden="false" customHeight="tru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36" hidden="false" customHeight="tru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36" hidden="false" customHeight="tru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36" hidden="false" customHeight="tru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36" hidden="false" customHeight="tru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36" hidden="false" customHeight="tru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36" hidden="false" customHeight="tru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36" hidden="false" customHeight="tru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36" hidden="false" customHeight="tru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36" hidden="false" customHeight="tru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36" hidden="false" customHeight="tru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36" hidden="false" customHeight="tru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36" hidden="false" customHeight="tru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36" hidden="false" customHeight="tru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36" hidden="false" customHeight="tru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36" hidden="false" customHeight="tru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36" hidden="false" customHeight="tru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36" hidden="false" customHeight="tru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36" hidden="false" customHeight="tru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36" hidden="false" customHeight="tru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36" hidden="false" customHeight="tru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36" hidden="false" customHeight="tru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36" hidden="false" customHeight="tru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36" hidden="false" customHeight="tru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36" hidden="false" customHeight="tru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36" hidden="false" customHeight="tru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36" hidden="false" customHeight="tru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36" hidden="false" customHeight="tru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36" hidden="false" customHeight="tru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36" hidden="false" customHeight="tru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36" hidden="false" customHeight="tru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36" hidden="false" customHeight="tru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36" hidden="false" customHeight="tru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36" hidden="false" customHeight="tru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36" hidden="false" customHeight="tru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36" hidden="false" customHeight="tru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36" hidden="false" customHeight="tru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36" hidden="false" customHeight="tru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36" hidden="false" customHeight="tru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36" hidden="false" customHeight="tru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36" hidden="false" customHeight="tru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36" hidden="false" customHeight="tru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36" hidden="false" customHeight="tru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36" hidden="false" customHeight="tru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36" hidden="false" customHeight="tru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36" hidden="false" customHeight="tru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36" hidden="false" customHeight="tru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36" hidden="false" customHeight="tru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36" hidden="false" customHeight="tru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36" hidden="false" customHeight="tru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36" hidden="false" customHeight="tru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36" hidden="false" customHeight="tru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36" hidden="false" customHeight="tru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36" hidden="false" customHeight="tru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36" hidden="false" customHeight="tru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36" hidden="false" customHeight="tru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36" hidden="false" customHeight="tru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36" hidden="false" customHeight="tru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36" hidden="false" customHeight="tru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  <row r="998" customFormat="false" ht="36" hidden="false" customHeight="tru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</row>
    <row r="999" customFormat="false" ht="36" hidden="false" customHeight="tru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</row>
    <row r="1000" customFormat="false" ht="36" hidden="false" customHeight="tru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</row>
  </sheetData>
  <hyperlinks>
    <hyperlink ref="B5" r:id="rId1" display="cpadilla@flavioalfaro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2" min="2" style="0" width="95.71"/>
    <col collapsed="false" customWidth="true" hidden="false" outlineLevel="0" max="26" min="3" style="0" width="10"/>
  </cols>
  <sheetData>
    <row r="1" customFormat="false" ht="25.5" hidden="false" customHeight="true" outlineLevel="0" collapsed="false">
      <c r="A1" s="2" t="s">
        <v>573</v>
      </c>
      <c r="B1" s="8" t="s">
        <v>57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5.5" hidden="false" customHeight="true" outlineLevel="0" collapsed="false">
      <c r="A2" s="2" t="s">
        <v>575</v>
      </c>
      <c r="B2" s="8" t="s">
        <v>57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5.5" hidden="false" customHeight="true" outlineLevel="0" collapsed="false">
      <c r="A3" s="25" t="s">
        <v>577</v>
      </c>
      <c r="B3" s="25" t="s">
        <v>57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5.5" hidden="false" customHeight="true" outlineLevel="0" collapsed="false">
      <c r="A4" s="2" t="s">
        <v>0</v>
      </c>
      <c r="B4" s="8" t="s">
        <v>57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5.5" hidden="false" customHeight="true" outlineLevel="0" collapsed="false">
      <c r="A5" s="2" t="s">
        <v>580</v>
      </c>
      <c r="B5" s="8" t="s">
        <v>58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5.5" hidden="false" customHeight="true" outlineLevel="0" collapsed="false">
      <c r="A6" s="2" t="s">
        <v>2</v>
      </c>
      <c r="B6" s="8" t="s">
        <v>58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5.5" hidden="false" customHeight="true" outlineLevel="0" collapsed="false">
      <c r="A7" s="2" t="s">
        <v>3</v>
      </c>
      <c r="B7" s="8" t="s">
        <v>58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5.5" hidden="false" customHeight="true" outlineLevel="0" collapsed="false">
      <c r="A8" s="2" t="s">
        <v>4</v>
      </c>
      <c r="B8" s="8" t="s">
        <v>58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5.5" hidden="false" customHeight="true" outlineLevel="0" collapsed="false">
      <c r="A9" s="2" t="s">
        <v>5</v>
      </c>
      <c r="B9" s="8" t="s">
        <v>58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5.5" hidden="false" customHeight="true" outlineLevel="0" collapsed="false">
      <c r="A10" s="2" t="s">
        <v>6</v>
      </c>
      <c r="B10" s="8" t="s">
        <v>586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5.5" hidden="false" customHeight="true" outlineLevel="0" collapsed="false">
      <c r="A11" s="2" t="s">
        <v>7</v>
      </c>
      <c r="B11" s="8" t="s">
        <v>587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5.5" hidden="false" customHeight="true" outlineLevel="0" collapsed="false">
      <c r="A12" s="2" t="s">
        <v>8</v>
      </c>
      <c r="B12" s="8" t="s">
        <v>588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5.5" hidden="false" customHeight="true" outlineLevel="0" collapsed="false">
      <c r="A13" s="2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5.5" hidden="false" customHeight="true" outlineLevel="0" collapsed="false">
      <c r="A14" s="26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5.5" hidden="false" customHeight="true" outlineLevel="0" collapsed="false">
      <c r="A15" s="26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5.5" hidden="false" customHeight="true" outlineLevel="0" collapsed="false">
      <c r="A16" s="26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5.5" hidden="false" customHeight="true" outlineLevel="0" collapsed="false">
      <c r="A17" s="2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5.5" hidden="false" customHeight="true" outlineLevel="0" collapsed="false">
      <c r="A18" s="26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5.5" hidden="false" customHeight="true" outlineLevel="0" collapsed="false">
      <c r="A19" s="26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5.5" hidden="false" customHeight="true" outlineLevel="0" collapsed="false">
      <c r="A20" s="26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5.5" hidden="false" customHeight="true" outlineLevel="0" collapsed="false">
      <c r="A21" s="26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5.5" hidden="false" customHeight="true" outlineLevel="0" collapsed="false">
      <c r="A22" s="26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5.5" hidden="false" customHeight="true" outlineLevel="0" collapsed="false">
      <c r="A23" s="26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5.5" hidden="false" customHeight="true" outlineLevel="0" collapsed="false">
      <c r="A24" s="26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5.5" hidden="false" customHeight="true" outlineLevel="0" collapsed="false">
      <c r="A25" s="26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5.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5.5" hidden="false" customHeight="true" outlineLevel="0" collapsed="false">
      <c r="A27" s="26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5.5" hidden="false" customHeight="true" outlineLevel="0" collapsed="false">
      <c r="A28" s="26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5.5" hidden="false" customHeight="true" outlineLevel="0" collapsed="false">
      <c r="A29" s="26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5.5" hidden="false" customHeight="true" outlineLevel="0" collapsed="false">
      <c r="A30" s="26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5.5" hidden="false" customHeight="true" outlineLevel="0" collapsed="false">
      <c r="A31" s="26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5.5" hidden="false" customHeight="true" outlineLevel="0" collapsed="false">
      <c r="A32" s="26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5.5" hidden="false" customHeight="true" outlineLevel="0" collapsed="false">
      <c r="A33" s="26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5.5" hidden="false" customHeight="true" outlineLevel="0" collapsed="false">
      <c r="A34" s="26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5.5" hidden="false" customHeight="true" outlineLevel="0" collapsed="false">
      <c r="A35" s="26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5.5" hidden="false" customHeight="true" outlineLevel="0" collapsed="false">
      <c r="A36" s="26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5.5" hidden="false" customHeight="true" outlineLevel="0" collapsed="false">
      <c r="A37" s="26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5.5" hidden="false" customHeight="true" outlineLevel="0" collapsed="false">
      <c r="A38" s="26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5.5" hidden="false" customHeight="true" outlineLevel="0" collapsed="false">
      <c r="A39" s="26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5.5" hidden="false" customHeight="true" outlineLevel="0" collapsed="false">
      <c r="A40" s="26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5.5" hidden="false" customHeight="true" outlineLevel="0" collapsed="false">
      <c r="A41" s="26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5.5" hidden="false" customHeight="true" outlineLevel="0" collapsed="false">
      <c r="A42" s="26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5.5" hidden="false" customHeight="true" outlineLevel="0" collapsed="false">
      <c r="A43" s="26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5.5" hidden="false" customHeight="true" outlineLevel="0" collapsed="false">
      <c r="A44" s="26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5.5" hidden="false" customHeight="true" outlineLevel="0" collapsed="false">
      <c r="A45" s="26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5.5" hidden="false" customHeight="true" outlineLevel="0" collapsed="false">
      <c r="A46" s="2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5.5" hidden="false" customHeight="true" outlineLevel="0" collapsed="false">
      <c r="A47" s="26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5.5" hidden="false" customHeight="true" outlineLevel="0" collapsed="false">
      <c r="A48" s="26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5.5" hidden="false" customHeight="true" outlineLevel="0" collapsed="false">
      <c r="A49" s="26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5.5" hidden="false" customHeight="true" outlineLevel="0" collapsed="false">
      <c r="A50" s="26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5.5" hidden="false" customHeight="true" outlineLevel="0" collapsed="false">
      <c r="A51" s="26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5.5" hidden="false" customHeight="true" outlineLevel="0" collapsed="false">
      <c r="A52" s="26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5.5" hidden="false" customHeight="true" outlineLevel="0" collapsed="false">
      <c r="A53" s="26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5.5" hidden="false" customHeight="true" outlineLevel="0" collapsed="false">
      <c r="A54" s="26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5.5" hidden="false" customHeight="true" outlineLevel="0" collapsed="false">
      <c r="A55" s="26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5.5" hidden="false" customHeight="true" outlineLevel="0" collapsed="false">
      <c r="A56" s="26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5.5" hidden="false" customHeight="true" outlineLevel="0" collapsed="false">
      <c r="A57" s="26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5.5" hidden="false" customHeight="true" outlineLevel="0" collapsed="false">
      <c r="A58" s="26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5.5" hidden="false" customHeight="true" outlineLevel="0" collapsed="false">
      <c r="A59" s="26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5.5" hidden="false" customHeight="true" outlineLevel="0" collapsed="false">
      <c r="A60" s="26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5.5" hidden="false" customHeight="true" outlineLevel="0" collapsed="false">
      <c r="A61" s="26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5.5" hidden="false" customHeight="true" outlineLevel="0" collapsed="false">
      <c r="A62" s="26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5.5" hidden="false" customHeight="true" outlineLevel="0" collapsed="false">
      <c r="A63" s="26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5.5" hidden="false" customHeight="true" outlineLevel="0" collapsed="false">
      <c r="A64" s="26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5.5" hidden="false" customHeight="true" outlineLevel="0" collapsed="false">
      <c r="A65" s="26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5.5" hidden="false" customHeight="true" outlineLevel="0" collapsed="false">
      <c r="A66" s="26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5.5" hidden="false" customHeight="true" outlineLevel="0" collapsed="false">
      <c r="A67" s="26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5.5" hidden="false" customHeight="true" outlineLevel="0" collapsed="false">
      <c r="A68" s="26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5.5" hidden="false" customHeight="true" outlineLevel="0" collapsed="false">
      <c r="A69" s="26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5.5" hidden="false" customHeight="true" outlineLevel="0" collapsed="false">
      <c r="A70" s="26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5.5" hidden="false" customHeight="true" outlineLevel="0" collapsed="false">
      <c r="A71" s="26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5.5" hidden="false" customHeight="true" outlineLevel="0" collapsed="false">
      <c r="A72" s="26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5.5" hidden="false" customHeight="true" outlineLevel="0" collapsed="false">
      <c r="A73" s="26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5.5" hidden="false" customHeight="true" outlineLevel="0" collapsed="false">
      <c r="A74" s="26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5.5" hidden="false" customHeight="true" outlineLevel="0" collapsed="false">
      <c r="A75" s="26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5.5" hidden="false" customHeight="true" outlineLevel="0" collapsed="false">
      <c r="A76" s="26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5.5" hidden="false" customHeight="true" outlineLevel="0" collapsed="false">
      <c r="A77" s="26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5.5" hidden="false" customHeight="true" outlineLevel="0" collapsed="false">
      <c r="A78" s="26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5.5" hidden="false" customHeight="true" outlineLevel="0" collapsed="false">
      <c r="A79" s="26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5.5" hidden="false" customHeight="true" outlineLevel="0" collapsed="false">
      <c r="A80" s="26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5.5" hidden="false" customHeight="true" outlineLevel="0" collapsed="false">
      <c r="A81" s="26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5.5" hidden="false" customHeight="true" outlineLevel="0" collapsed="false">
      <c r="A82" s="26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5.5" hidden="false" customHeight="true" outlineLevel="0" collapsed="false">
      <c r="A83" s="26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5.5" hidden="false" customHeight="true" outlineLevel="0" collapsed="false">
      <c r="A84" s="26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5.5" hidden="false" customHeight="true" outlineLevel="0" collapsed="false">
      <c r="A85" s="26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5.5" hidden="false" customHeight="true" outlineLevel="0" collapsed="false">
      <c r="A86" s="26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5.5" hidden="false" customHeight="true" outlineLevel="0" collapsed="false">
      <c r="A87" s="26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5.5" hidden="false" customHeight="true" outlineLevel="0" collapsed="false">
      <c r="A88" s="26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5.5" hidden="false" customHeight="true" outlineLevel="0" collapsed="false">
      <c r="A89" s="26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5.5" hidden="false" customHeight="true" outlineLevel="0" collapsed="false">
      <c r="A90" s="26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5.5" hidden="false" customHeight="true" outlineLevel="0" collapsed="false">
      <c r="A91" s="26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5.5" hidden="false" customHeight="true" outlineLevel="0" collapsed="false">
      <c r="A92" s="26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5.5" hidden="false" customHeight="true" outlineLevel="0" collapsed="false">
      <c r="A93" s="26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5.5" hidden="false" customHeight="true" outlineLevel="0" collapsed="false">
      <c r="A94" s="26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5.5" hidden="false" customHeight="true" outlineLevel="0" collapsed="false">
      <c r="A95" s="26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5.5" hidden="false" customHeight="true" outlineLevel="0" collapsed="false">
      <c r="A96" s="26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5.5" hidden="false" customHeight="true" outlineLevel="0" collapsed="false">
      <c r="A97" s="26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5.5" hidden="false" customHeight="true" outlineLevel="0" collapsed="false">
      <c r="A98" s="26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5.5" hidden="false" customHeight="true" outlineLevel="0" collapsed="false">
      <c r="A99" s="26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5.5" hidden="false" customHeight="true" outlineLevel="0" collapsed="false">
      <c r="A100" s="26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5.5" hidden="false" customHeight="true" outlineLevel="0" collapsed="false">
      <c r="A101" s="26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5.5" hidden="false" customHeight="true" outlineLevel="0" collapsed="false">
      <c r="A102" s="26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5.5" hidden="false" customHeight="true" outlineLevel="0" collapsed="false">
      <c r="A103" s="26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5.5" hidden="false" customHeight="true" outlineLevel="0" collapsed="false">
      <c r="A104" s="26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5.5" hidden="false" customHeight="true" outlineLevel="0" collapsed="false">
      <c r="A105" s="26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5.5" hidden="false" customHeight="true" outlineLevel="0" collapsed="false">
      <c r="A106" s="26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5.5" hidden="false" customHeight="true" outlineLevel="0" collapsed="false">
      <c r="A107" s="26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5.5" hidden="false" customHeight="true" outlineLevel="0" collapsed="false">
      <c r="A108" s="26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5.5" hidden="false" customHeight="true" outlineLevel="0" collapsed="false">
      <c r="A109" s="26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5.5" hidden="false" customHeight="true" outlineLevel="0" collapsed="false">
      <c r="A110" s="26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5.5" hidden="false" customHeight="true" outlineLevel="0" collapsed="false">
      <c r="A111" s="26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5.5" hidden="false" customHeight="true" outlineLevel="0" collapsed="false">
      <c r="A112" s="26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5.5" hidden="false" customHeight="true" outlineLevel="0" collapsed="false">
      <c r="A113" s="26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5.5" hidden="false" customHeight="true" outlineLevel="0" collapsed="false">
      <c r="A114" s="26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5.5" hidden="false" customHeight="true" outlineLevel="0" collapsed="false">
      <c r="A115" s="26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5.5" hidden="false" customHeight="true" outlineLevel="0" collapsed="false">
      <c r="A116" s="26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5.5" hidden="false" customHeight="true" outlineLevel="0" collapsed="false">
      <c r="A117" s="26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5.5" hidden="false" customHeight="true" outlineLevel="0" collapsed="false">
      <c r="A118" s="26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5.5" hidden="false" customHeight="true" outlineLevel="0" collapsed="false">
      <c r="A119" s="26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5.5" hidden="false" customHeight="true" outlineLevel="0" collapsed="false">
      <c r="A120" s="26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5.5" hidden="false" customHeight="true" outlineLevel="0" collapsed="false">
      <c r="A121" s="26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5.5" hidden="false" customHeight="true" outlineLevel="0" collapsed="false">
      <c r="A122" s="26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5.5" hidden="false" customHeight="true" outlineLevel="0" collapsed="false">
      <c r="A123" s="26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5.5" hidden="false" customHeight="true" outlineLevel="0" collapsed="false">
      <c r="A124" s="26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5.5" hidden="false" customHeight="true" outlineLevel="0" collapsed="false">
      <c r="A125" s="26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5.5" hidden="false" customHeight="true" outlineLevel="0" collapsed="false">
      <c r="A126" s="26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5.5" hidden="false" customHeight="true" outlineLevel="0" collapsed="false">
      <c r="A127" s="26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5.5" hidden="false" customHeight="true" outlineLevel="0" collapsed="false">
      <c r="A128" s="26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5.5" hidden="false" customHeight="true" outlineLevel="0" collapsed="false">
      <c r="A129" s="26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5.5" hidden="false" customHeight="true" outlineLevel="0" collapsed="false">
      <c r="A130" s="26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5.5" hidden="false" customHeight="true" outlineLevel="0" collapsed="false">
      <c r="A131" s="26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5.5" hidden="false" customHeight="true" outlineLevel="0" collapsed="false">
      <c r="A132" s="26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5.5" hidden="false" customHeight="true" outlineLevel="0" collapsed="false">
      <c r="A133" s="26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5.5" hidden="false" customHeight="true" outlineLevel="0" collapsed="false">
      <c r="A134" s="26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5.5" hidden="false" customHeight="true" outlineLevel="0" collapsed="false">
      <c r="A135" s="26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5.5" hidden="false" customHeight="true" outlineLevel="0" collapsed="false">
      <c r="A136" s="26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5.5" hidden="false" customHeight="true" outlineLevel="0" collapsed="false">
      <c r="A137" s="26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5.5" hidden="false" customHeight="true" outlineLevel="0" collapsed="false">
      <c r="A138" s="26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5.5" hidden="false" customHeight="true" outlineLevel="0" collapsed="false">
      <c r="A139" s="26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5.5" hidden="false" customHeight="true" outlineLevel="0" collapsed="false">
      <c r="A140" s="26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5.5" hidden="false" customHeight="true" outlineLevel="0" collapsed="false">
      <c r="A141" s="26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5.5" hidden="false" customHeight="true" outlineLevel="0" collapsed="false">
      <c r="A142" s="26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5.5" hidden="false" customHeight="true" outlineLevel="0" collapsed="false">
      <c r="A143" s="26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5.5" hidden="false" customHeight="true" outlineLevel="0" collapsed="false">
      <c r="A144" s="26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5.5" hidden="false" customHeight="true" outlineLevel="0" collapsed="false">
      <c r="A145" s="26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5.5" hidden="false" customHeight="true" outlineLevel="0" collapsed="false">
      <c r="A146" s="26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5.5" hidden="false" customHeight="true" outlineLevel="0" collapsed="false">
      <c r="A147" s="26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5.5" hidden="false" customHeight="true" outlineLevel="0" collapsed="false">
      <c r="A148" s="26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5.5" hidden="false" customHeight="true" outlineLevel="0" collapsed="false">
      <c r="A149" s="26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5.5" hidden="false" customHeight="true" outlineLevel="0" collapsed="false">
      <c r="A150" s="26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5.5" hidden="false" customHeight="true" outlineLevel="0" collapsed="false">
      <c r="A151" s="26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5.5" hidden="false" customHeight="true" outlineLevel="0" collapsed="false">
      <c r="A152" s="26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5.5" hidden="false" customHeight="true" outlineLevel="0" collapsed="false">
      <c r="A153" s="26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5.5" hidden="false" customHeight="true" outlineLevel="0" collapsed="false">
      <c r="A154" s="26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5.5" hidden="false" customHeight="true" outlineLevel="0" collapsed="false">
      <c r="A155" s="26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5.5" hidden="false" customHeight="true" outlineLevel="0" collapsed="false">
      <c r="A156" s="26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5.5" hidden="false" customHeight="true" outlineLevel="0" collapsed="false">
      <c r="A157" s="26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5.5" hidden="false" customHeight="true" outlineLevel="0" collapsed="false">
      <c r="A158" s="26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5.5" hidden="false" customHeight="true" outlineLevel="0" collapsed="false">
      <c r="A159" s="26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5.5" hidden="false" customHeight="true" outlineLevel="0" collapsed="false">
      <c r="A160" s="26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5.5" hidden="false" customHeight="true" outlineLevel="0" collapsed="false">
      <c r="A161" s="26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5.5" hidden="false" customHeight="true" outlineLevel="0" collapsed="false">
      <c r="A162" s="26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5.5" hidden="false" customHeight="true" outlineLevel="0" collapsed="false">
      <c r="A163" s="26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5.5" hidden="false" customHeight="true" outlineLevel="0" collapsed="false">
      <c r="A164" s="26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5.5" hidden="false" customHeight="true" outlineLevel="0" collapsed="false">
      <c r="A165" s="26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5.5" hidden="false" customHeight="true" outlineLevel="0" collapsed="false">
      <c r="A166" s="26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5.5" hidden="false" customHeight="true" outlineLevel="0" collapsed="false">
      <c r="A167" s="26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5.5" hidden="false" customHeight="true" outlineLevel="0" collapsed="false">
      <c r="A168" s="26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5.5" hidden="false" customHeight="true" outlineLevel="0" collapsed="false">
      <c r="A169" s="26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5.5" hidden="false" customHeight="true" outlineLevel="0" collapsed="false">
      <c r="A170" s="26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5.5" hidden="false" customHeight="true" outlineLevel="0" collapsed="false">
      <c r="A171" s="26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5.5" hidden="false" customHeight="true" outlineLevel="0" collapsed="false">
      <c r="A172" s="26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5.5" hidden="false" customHeight="true" outlineLevel="0" collapsed="false">
      <c r="A173" s="26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5.5" hidden="false" customHeight="true" outlineLevel="0" collapsed="false">
      <c r="A174" s="26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5.5" hidden="false" customHeight="true" outlineLevel="0" collapsed="false">
      <c r="A175" s="26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5.5" hidden="false" customHeight="true" outlineLevel="0" collapsed="false">
      <c r="A176" s="26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5.5" hidden="false" customHeight="true" outlineLevel="0" collapsed="false">
      <c r="A177" s="26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5.5" hidden="false" customHeight="true" outlineLevel="0" collapsed="false">
      <c r="A178" s="26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5.5" hidden="false" customHeight="true" outlineLevel="0" collapsed="false">
      <c r="A179" s="26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5.5" hidden="false" customHeight="true" outlineLevel="0" collapsed="false">
      <c r="A180" s="26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5.5" hidden="false" customHeight="true" outlineLevel="0" collapsed="false">
      <c r="A181" s="26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5.5" hidden="false" customHeight="true" outlineLevel="0" collapsed="false">
      <c r="A182" s="26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5.5" hidden="false" customHeight="true" outlineLevel="0" collapsed="false">
      <c r="A183" s="26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5.5" hidden="false" customHeight="true" outlineLevel="0" collapsed="false">
      <c r="A184" s="26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5.5" hidden="false" customHeight="true" outlineLevel="0" collapsed="false">
      <c r="A185" s="26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5.5" hidden="false" customHeight="true" outlineLevel="0" collapsed="false">
      <c r="A186" s="26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5.5" hidden="false" customHeight="true" outlineLevel="0" collapsed="false">
      <c r="A187" s="26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5.5" hidden="false" customHeight="true" outlineLevel="0" collapsed="false">
      <c r="A188" s="26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5.5" hidden="false" customHeight="true" outlineLevel="0" collapsed="false">
      <c r="A189" s="26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5.5" hidden="false" customHeight="true" outlineLevel="0" collapsed="false">
      <c r="A190" s="26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5.5" hidden="false" customHeight="true" outlineLevel="0" collapsed="false">
      <c r="A191" s="26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5.5" hidden="false" customHeight="true" outlineLevel="0" collapsed="false">
      <c r="A192" s="26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5.5" hidden="false" customHeight="true" outlineLevel="0" collapsed="false">
      <c r="A193" s="26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5.5" hidden="false" customHeight="true" outlineLevel="0" collapsed="false">
      <c r="A194" s="26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5.5" hidden="false" customHeight="true" outlineLevel="0" collapsed="false">
      <c r="A195" s="26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5.5" hidden="false" customHeight="true" outlineLevel="0" collapsed="false">
      <c r="A196" s="26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5.5" hidden="false" customHeight="true" outlineLevel="0" collapsed="false">
      <c r="A197" s="26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5.5" hidden="false" customHeight="true" outlineLevel="0" collapsed="false">
      <c r="A198" s="26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5.5" hidden="false" customHeight="true" outlineLevel="0" collapsed="false">
      <c r="A199" s="26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5.5" hidden="false" customHeight="true" outlineLevel="0" collapsed="false">
      <c r="A200" s="26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5.5" hidden="false" customHeight="true" outlineLevel="0" collapsed="false">
      <c r="A201" s="26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5.5" hidden="false" customHeight="true" outlineLevel="0" collapsed="false">
      <c r="A202" s="26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5.5" hidden="false" customHeight="true" outlineLevel="0" collapsed="false">
      <c r="A203" s="26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5.5" hidden="false" customHeight="true" outlineLevel="0" collapsed="false">
      <c r="A204" s="26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5.5" hidden="false" customHeight="true" outlineLevel="0" collapsed="false">
      <c r="A205" s="26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5.5" hidden="false" customHeight="true" outlineLevel="0" collapsed="false">
      <c r="A206" s="26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5.5" hidden="false" customHeight="true" outlineLevel="0" collapsed="false">
      <c r="A207" s="26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5.5" hidden="false" customHeight="true" outlineLevel="0" collapsed="false">
      <c r="A208" s="26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5.5" hidden="false" customHeight="true" outlineLevel="0" collapsed="false">
      <c r="A209" s="26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5.5" hidden="false" customHeight="true" outlineLevel="0" collapsed="false">
      <c r="A210" s="26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5.5" hidden="false" customHeight="true" outlineLevel="0" collapsed="false">
      <c r="A211" s="26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5.5" hidden="false" customHeight="true" outlineLevel="0" collapsed="false">
      <c r="A212" s="26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5.5" hidden="false" customHeight="true" outlineLevel="0" collapsed="false">
      <c r="A213" s="26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5.5" hidden="false" customHeight="true" outlineLevel="0" collapsed="false">
      <c r="A214" s="26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5.5" hidden="false" customHeight="true" outlineLevel="0" collapsed="false">
      <c r="A215" s="26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5.5" hidden="false" customHeight="true" outlineLevel="0" collapsed="false">
      <c r="A216" s="26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5.5" hidden="false" customHeight="true" outlineLevel="0" collapsed="false">
      <c r="A217" s="26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5.5" hidden="false" customHeight="true" outlineLevel="0" collapsed="false">
      <c r="A218" s="26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5.5" hidden="false" customHeight="true" outlineLevel="0" collapsed="false">
      <c r="A219" s="26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5.5" hidden="false" customHeight="true" outlineLevel="0" collapsed="false">
      <c r="A220" s="26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5.5" hidden="false" customHeight="true" outlineLevel="0" collapsed="false">
      <c r="A221" s="26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5.5" hidden="false" customHeight="true" outlineLevel="0" collapsed="false">
      <c r="A222" s="26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5.5" hidden="false" customHeight="true" outlineLevel="0" collapsed="false">
      <c r="A223" s="26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5.5" hidden="false" customHeight="true" outlineLevel="0" collapsed="false">
      <c r="A224" s="26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5.5" hidden="false" customHeight="true" outlineLevel="0" collapsed="false">
      <c r="A225" s="26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5.5" hidden="false" customHeight="true" outlineLevel="0" collapsed="false">
      <c r="A226" s="26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5.5" hidden="false" customHeight="true" outlineLevel="0" collapsed="false">
      <c r="A227" s="26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5.5" hidden="false" customHeight="true" outlineLevel="0" collapsed="false">
      <c r="A228" s="26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5.5" hidden="false" customHeight="true" outlineLevel="0" collapsed="false">
      <c r="A229" s="26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5.5" hidden="false" customHeight="true" outlineLevel="0" collapsed="false">
      <c r="A230" s="26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5.5" hidden="false" customHeight="true" outlineLevel="0" collapsed="false">
      <c r="A231" s="26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5.5" hidden="false" customHeight="true" outlineLevel="0" collapsed="false">
      <c r="A232" s="26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5.5" hidden="false" customHeight="true" outlineLevel="0" collapsed="false">
      <c r="A233" s="26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5.5" hidden="false" customHeight="true" outlineLevel="0" collapsed="false">
      <c r="A234" s="26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5.5" hidden="false" customHeight="true" outlineLevel="0" collapsed="false">
      <c r="A235" s="26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5.5" hidden="false" customHeight="true" outlineLevel="0" collapsed="false">
      <c r="A236" s="26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5.5" hidden="false" customHeight="true" outlineLevel="0" collapsed="false">
      <c r="A237" s="26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5.5" hidden="false" customHeight="true" outlineLevel="0" collapsed="false">
      <c r="A238" s="26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5.5" hidden="false" customHeight="true" outlineLevel="0" collapsed="false">
      <c r="A239" s="26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5.5" hidden="false" customHeight="true" outlineLevel="0" collapsed="false">
      <c r="A240" s="26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5.5" hidden="false" customHeight="true" outlineLevel="0" collapsed="false">
      <c r="A241" s="26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5.5" hidden="false" customHeight="true" outlineLevel="0" collapsed="false">
      <c r="A242" s="26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5.5" hidden="false" customHeight="true" outlineLevel="0" collapsed="false">
      <c r="A243" s="26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5.5" hidden="false" customHeight="true" outlineLevel="0" collapsed="false">
      <c r="A244" s="26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5.5" hidden="false" customHeight="true" outlineLevel="0" collapsed="false">
      <c r="A245" s="26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5.5" hidden="false" customHeight="true" outlineLevel="0" collapsed="false">
      <c r="A246" s="26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5.5" hidden="false" customHeight="true" outlineLevel="0" collapsed="false">
      <c r="A247" s="26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5.5" hidden="false" customHeight="true" outlineLevel="0" collapsed="false">
      <c r="A248" s="26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5.5" hidden="false" customHeight="true" outlineLevel="0" collapsed="false">
      <c r="A249" s="26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5.5" hidden="false" customHeight="true" outlineLevel="0" collapsed="false">
      <c r="A250" s="26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5.5" hidden="false" customHeight="true" outlineLevel="0" collapsed="false">
      <c r="A251" s="26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5.5" hidden="false" customHeight="true" outlineLevel="0" collapsed="false">
      <c r="A252" s="26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5.5" hidden="false" customHeight="true" outlineLevel="0" collapsed="false">
      <c r="A253" s="26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5.5" hidden="false" customHeight="true" outlineLevel="0" collapsed="false">
      <c r="A254" s="26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5.5" hidden="false" customHeight="true" outlineLevel="0" collapsed="false">
      <c r="A255" s="26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5.5" hidden="false" customHeight="true" outlineLevel="0" collapsed="false">
      <c r="A256" s="26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5.5" hidden="false" customHeight="true" outlineLevel="0" collapsed="false">
      <c r="A257" s="26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5.5" hidden="false" customHeight="true" outlineLevel="0" collapsed="false">
      <c r="A258" s="26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5.5" hidden="false" customHeight="true" outlineLevel="0" collapsed="false">
      <c r="A259" s="26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5.5" hidden="false" customHeight="true" outlineLevel="0" collapsed="false">
      <c r="A260" s="26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5.5" hidden="false" customHeight="true" outlineLevel="0" collapsed="false">
      <c r="A261" s="26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5.5" hidden="false" customHeight="true" outlineLevel="0" collapsed="false">
      <c r="A262" s="26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5.5" hidden="false" customHeight="true" outlineLevel="0" collapsed="false">
      <c r="A263" s="26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5.5" hidden="false" customHeight="true" outlineLevel="0" collapsed="false">
      <c r="A264" s="26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5.5" hidden="false" customHeight="true" outlineLevel="0" collapsed="false">
      <c r="A265" s="26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5.5" hidden="false" customHeight="true" outlineLevel="0" collapsed="false">
      <c r="A266" s="26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5.5" hidden="false" customHeight="true" outlineLevel="0" collapsed="false">
      <c r="A267" s="26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5.5" hidden="false" customHeight="true" outlineLevel="0" collapsed="false">
      <c r="A268" s="26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5.5" hidden="false" customHeight="true" outlineLevel="0" collapsed="false">
      <c r="A269" s="26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5.5" hidden="false" customHeight="true" outlineLevel="0" collapsed="false">
      <c r="A270" s="26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5.5" hidden="false" customHeight="true" outlineLevel="0" collapsed="false">
      <c r="A271" s="26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5.5" hidden="false" customHeight="true" outlineLevel="0" collapsed="false">
      <c r="A272" s="26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5.5" hidden="false" customHeight="true" outlineLevel="0" collapsed="false">
      <c r="A273" s="26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5.5" hidden="false" customHeight="true" outlineLevel="0" collapsed="false">
      <c r="A274" s="26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5.5" hidden="false" customHeight="true" outlineLevel="0" collapsed="false">
      <c r="A275" s="26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5.5" hidden="false" customHeight="true" outlineLevel="0" collapsed="false">
      <c r="A276" s="26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5.5" hidden="false" customHeight="true" outlineLevel="0" collapsed="false">
      <c r="A277" s="26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5.5" hidden="false" customHeight="true" outlineLevel="0" collapsed="false">
      <c r="A278" s="26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5.5" hidden="false" customHeight="true" outlineLevel="0" collapsed="false">
      <c r="A279" s="26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5.5" hidden="false" customHeight="true" outlineLevel="0" collapsed="false">
      <c r="A280" s="26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5.5" hidden="false" customHeight="true" outlineLevel="0" collapsed="false">
      <c r="A281" s="26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5.5" hidden="false" customHeight="true" outlineLevel="0" collapsed="false">
      <c r="A282" s="26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5.5" hidden="false" customHeight="true" outlineLevel="0" collapsed="false">
      <c r="A283" s="26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5.5" hidden="false" customHeight="true" outlineLevel="0" collapsed="false">
      <c r="A284" s="26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5.5" hidden="false" customHeight="true" outlineLevel="0" collapsed="false">
      <c r="A285" s="26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5.5" hidden="false" customHeight="true" outlineLevel="0" collapsed="false">
      <c r="A286" s="26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5.5" hidden="false" customHeight="true" outlineLevel="0" collapsed="false">
      <c r="A287" s="26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5.5" hidden="false" customHeight="true" outlineLevel="0" collapsed="false">
      <c r="A288" s="26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5.5" hidden="false" customHeight="true" outlineLevel="0" collapsed="false">
      <c r="A289" s="26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5.5" hidden="false" customHeight="true" outlineLevel="0" collapsed="false">
      <c r="A290" s="26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5.5" hidden="false" customHeight="true" outlineLevel="0" collapsed="false">
      <c r="A291" s="26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5.5" hidden="false" customHeight="true" outlineLevel="0" collapsed="false">
      <c r="A292" s="26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5.5" hidden="false" customHeight="true" outlineLevel="0" collapsed="false">
      <c r="A293" s="26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5.5" hidden="false" customHeight="true" outlineLevel="0" collapsed="false">
      <c r="A294" s="26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5.5" hidden="false" customHeight="true" outlineLevel="0" collapsed="false">
      <c r="A295" s="26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5.5" hidden="false" customHeight="true" outlineLevel="0" collapsed="false">
      <c r="A296" s="26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5.5" hidden="false" customHeight="true" outlineLevel="0" collapsed="false">
      <c r="A297" s="26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5.5" hidden="false" customHeight="true" outlineLevel="0" collapsed="false">
      <c r="A298" s="26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5.5" hidden="false" customHeight="true" outlineLevel="0" collapsed="false">
      <c r="A299" s="26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5.5" hidden="false" customHeight="true" outlineLevel="0" collapsed="false">
      <c r="A300" s="26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5.5" hidden="false" customHeight="true" outlineLevel="0" collapsed="false">
      <c r="A301" s="26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5.5" hidden="false" customHeight="true" outlineLevel="0" collapsed="false">
      <c r="A302" s="26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5.5" hidden="false" customHeight="true" outlineLevel="0" collapsed="false">
      <c r="A303" s="26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5.5" hidden="false" customHeight="true" outlineLevel="0" collapsed="false">
      <c r="A304" s="26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5.5" hidden="false" customHeight="true" outlineLevel="0" collapsed="false">
      <c r="A305" s="26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5.5" hidden="false" customHeight="true" outlineLevel="0" collapsed="false">
      <c r="A306" s="26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5.5" hidden="false" customHeight="true" outlineLevel="0" collapsed="false">
      <c r="A307" s="26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5.5" hidden="false" customHeight="true" outlineLevel="0" collapsed="false">
      <c r="A308" s="26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5.5" hidden="false" customHeight="true" outlineLevel="0" collapsed="false">
      <c r="A309" s="26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5.5" hidden="false" customHeight="true" outlineLevel="0" collapsed="false">
      <c r="A310" s="26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5.5" hidden="false" customHeight="true" outlineLevel="0" collapsed="false">
      <c r="A311" s="26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5.5" hidden="false" customHeight="true" outlineLevel="0" collapsed="false">
      <c r="A312" s="26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5.5" hidden="false" customHeight="true" outlineLevel="0" collapsed="false">
      <c r="A313" s="26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5.5" hidden="false" customHeight="true" outlineLevel="0" collapsed="false">
      <c r="A314" s="26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5.5" hidden="false" customHeight="true" outlineLevel="0" collapsed="false">
      <c r="A315" s="26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5.5" hidden="false" customHeight="true" outlineLevel="0" collapsed="false">
      <c r="A316" s="26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5.5" hidden="false" customHeight="true" outlineLevel="0" collapsed="false">
      <c r="A317" s="26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5.5" hidden="false" customHeight="true" outlineLevel="0" collapsed="false">
      <c r="A318" s="26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5.5" hidden="false" customHeight="true" outlineLevel="0" collapsed="false">
      <c r="A319" s="26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5.5" hidden="false" customHeight="true" outlineLevel="0" collapsed="false">
      <c r="A320" s="26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5.5" hidden="false" customHeight="true" outlineLevel="0" collapsed="false">
      <c r="A321" s="26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5.5" hidden="false" customHeight="true" outlineLevel="0" collapsed="false">
      <c r="A322" s="26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5.5" hidden="false" customHeight="true" outlineLevel="0" collapsed="false">
      <c r="A323" s="26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5.5" hidden="false" customHeight="true" outlineLevel="0" collapsed="false">
      <c r="A324" s="26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5.5" hidden="false" customHeight="true" outlineLevel="0" collapsed="false">
      <c r="A325" s="26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5.5" hidden="false" customHeight="true" outlineLevel="0" collapsed="false">
      <c r="A326" s="26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5.5" hidden="false" customHeight="true" outlineLevel="0" collapsed="false">
      <c r="A327" s="26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5.5" hidden="false" customHeight="true" outlineLevel="0" collapsed="false">
      <c r="A328" s="26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5.5" hidden="false" customHeight="true" outlineLevel="0" collapsed="false">
      <c r="A329" s="26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5.5" hidden="false" customHeight="true" outlineLevel="0" collapsed="false">
      <c r="A330" s="26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5.5" hidden="false" customHeight="true" outlineLevel="0" collapsed="false">
      <c r="A331" s="26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5.5" hidden="false" customHeight="true" outlineLevel="0" collapsed="false">
      <c r="A332" s="26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5.5" hidden="false" customHeight="true" outlineLevel="0" collapsed="false">
      <c r="A333" s="26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5.5" hidden="false" customHeight="true" outlineLevel="0" collapsed="false">
      <c r="A334" s="26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5.5" hidden="false" customHeight="true" outlineLevel="0" collapsed="false">
      <c r="A335" s="26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5.5" hidden="false" customHeight="true" outlineLevel="0" collapsed="false">
      <c r="A336" s="26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5.5" hidden="false" customHeight="true" outlineLevel="0" collapsed="false">
      <c r="A337" s="26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5.5" hidden="false" customHeight="true" outlineLevel="0" collapsed="false">
      <c r="A338" s="26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5.5" hidden="false" customHeight="true" outlineLevel="0" collapsed="false">
      <c r="A339" s="26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5.5" hidden="false" customHeight="true" outlineLevel="0" collapsed="false">
      <c r="A340" s="26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5.5" hidden="false" customHeight="true" outlineLevel="0" collapsed="false">
      <c r="A341" s="26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5.5" hidden="false" customHeight="true" outlineLevel="0" collapsed="false">
      <c r="A342" s="26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5.5" hidden="false" customHeight="true" outlineLevel="0" collapsed="false">
      <c r="A343" s="26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5.5" hidden="false" customHeight="true" outlineLevel="0" collapsed="false">
      <c r="A344" s="26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5.5" hidden="false" customHeight="true" outlineLevel="0" collapsed="false">
      <c r="A345" s="26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5.5" hidden="false" customHeight="true" outlineLevel="0" collapsed="false">
      <c r="A346" s="26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5.5" hidden="false" customHeight="true" outlineLevel="0" collapsed="false">
      <c r="A347" s="26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5.5" hidden="false" customHeight="true" outlineLevel="0" collapsed="false">
      <c r="A348" s="26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5.5" hidden="false" customHeight="true" outlineLevel="0" collapsed="false">
      <c r="A349" s="26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5.5" hidden="false" customHeight="true" outlineLevel="0" collapsed="false">
      <c r="A350" s="26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5.5" hidden="false" customHeight="true" outlineLevel="0" collapsed="false">
      <c r="A351" s="26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5.5" hidden="false" customHeight="true" outlineLevel="0" collapsed="false">
      <c r="A352" s="26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5.5" hidden="false" customHeight="true" outlineLevel="0" collapsed="false">
      <c r="A353" s="26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5.5" hidden="false" customHeight="true" outlineLevel="0" collapsed="false">
      <c r="A354" s="26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5.5" hidden="false" customHeight="true" outlineLevel="0" collapsed="false">
      <c r="A355" s="26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5.5" hidden="false" customHeight="true" outlineLevel="0" collapsed="false">
      <c r="A356" s="26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5.5" hidden="false" customHeight="true" outlineLevel="0" collapsed="false">
      <c r="A357" s="26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5.5" hidden="false" customHeight="true" outlineLevel="0" collapsed="false">
      <c r="A358" s="26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5.5" hidden="false" customHeight="true" outlineLevel="0" collapsed="false">
      <c r="A359" s="26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5.5" hidden="false" customHeight="true" outlineLevel="0" collapsed="false">
      <c r="A360" s="26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5.5" hidden="false" customHeight="true" outlineLevel="0" collapsed="false">
      <c r="A361" s="26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5.5" hidden="false" customHeight="true" outlineLevel="0" collapsed="false">
      <c r="A362" s="26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5.5" hidden="false" customHeight="true" outlineLevel="0" collapsed="false">
      <c r="A363" s="26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5.5" hidden="false" customHeight="true" outlineLevel="0" collapsed="false">
      <c r="A364" s="26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5.5" hidden="false" customHeight="true" outlineLevel="0" collapsed="false">
      <c r="A365" s="26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5.5" hidden="false" customHeight="true" outlineLevel="0" collapsed="false">
      <c r="A366" s="26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5.5" hidden="false" customHeight="true" outlineLevel="0" collapsed="false">
      <c r="A367" s="26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5.5" hidden="false" customHeight="true" outlineLevel="0" collapsed="false">
      <c r="A368" s="26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5.5" hidden="false" customHeight="true" outlineLevel="0" collapsed="false">
      <c r="A369" s="26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5.5" hidden="false" customHeight="true" outlineLevel="0" collapsed="false">
      <c r="A370" s="26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5.5" hidden="false" customHeight="true" outlineLevel="0" collapsed="false">
      <c r="A371" s="26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5.5" hidden="false" customHeight="true" outlineLevel="0" collapsed="false">
      <c r="A372" s="26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5.5" hidden="false" customHeight="true" outlineLevel="0" collapsed="false">
      <c r="A373" s="26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5.5" hidden="false" customHeight="true" outlineLevel="0" collapsed="false">
      <c r="A374" s="26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5.5" hidden="false" customHeight="true" outlineLevel="0" collapsed="false">
      <c r="A375" s="26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5.5" hidden="false" customHeight="true" outlineLevel="0" collapsed="false">
      <c r="A376" s="26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5.5" hidden="false" customHeight="true" outlineLevel="0" collapsed="false">
      <c r="A377" s="26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5.5" hidden="false" customHeight="true" outlineLevel="0" collapsed="false">
      <c r="A378" s="26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5.5" hidden="false" customHeight="true" outlineLevel="0" collapsed="false">
      <c r="A379" s="26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5.5" hidden="false" customHeight="true" outlineLevel="0" collapsed="false">
      <c r="A380" s="26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5.5" hidden="false" customHeight="true" outlineLevel="0" collapsed="false">
      <c r="A381" s="26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5.5" hidden="false" customHeight="true" outlineLevel="0" collapsed="false">
      <c r="A382" s="26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5.5" hidden="false" customHeight="true" outlineLevel="0" collapsed="false">
      <c r="A383" s="26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5.5" hidden="false" customHeight="true" outlineLevel="0" collapsed="false">
      <c r="A384" s="26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5.5" hidden="false" customHeight="true" outlineLevel="0" collapsed="false">
      <c r="A385" s="26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5.5" hidden="false" customHeight="true" outlineLevel="0" collapsed="false">
      <c r="A386" s="26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5.5" hidden="false" customHeight="true" outlineLevel="0" collapsed="false">
      <c r="A387" s="26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5.5" hidden="false" customHeight="true" outlineLevel="0" collapsed="false">
      <c r="A388" s="26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5.5" hidden="false" customHeight="true" outlineLevel="0" collapsed="false">
      <c r="A389" s="26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5.5" hidden="false" customHeight="true" outlineLevel="0" collapsed="false">
      <c r="A390" s="26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5.5" hidden="false" customHeight="true" outlineLevel="0" collapsed="false">
      <c r="A391" s="26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5.5" hidden="false" customHeight="true" outlineLevel="0" collapsed="false">
      <c r="A392" s="26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5.5" hidden="false" customHeight="true" outlineLevel="0" collapsed="false">
      <c r="A393" s="26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5.5" hidden="false" customHeight="true" outlineLevel="0" collapsed="false">
      <c r="A394" s="26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5.5" hidden="false" customHeight="true" outlineLevel="0" collapsed="false">
      <c r="A395" s="26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5.5" hidden="false" customHeight="true" outlineLevel="0" collapsed="false">
      <c r="A396" s="26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5.5" hidden="false" customHeight="true" outlineLevel="0" collapsed="false">
      <c r="A397" s="26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5.5" hidden="false" customHeight="true" outlineLevel="0" collapsed="false">
      <c r="A398" s="26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5.5" hidden="false" customHeight="true" outlineLevel="0" collapsed="false">
      <c r="A399" s="26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5.5" hidden="false" customHeight="true" outlineLevel="0" collapsed="false">
      <c r="A400" s="26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5.5" hidden="false" customHeight="true" outlineLevel="0" collapsed="false">
      <c r="A401" s="26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5.5" hidden="false" customHeight="true" outlineLevel="0" collapsed="false">
      <c r="A402" s="26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5.5" hidden="false" customHeight="true" outlineLevel="0" collapsed="false">
      <c r="A403" s="26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5.5" hidden="false" customHeight="true" outlineLevel="0" collapsed="false">
      <c r="A404" s="26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5.5" hidden="false" customHeight="true" outlineLevel="0" collapsed="false">
      <c r="A405" s="26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5.5" hidden="false" customHeight="true" outlineLevel="0" collapsed="false">
      <c r="A406" s="26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5.5" hidden="false" customHeight="true" outlineLevel="0" collapsed="false">
      <c r="A407" s="26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5.5" hidden="false" customHeight="true" outlineLevel="0" collapsed="false">
      <c r="A408" s="26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5.5" hidden="false" customHeight="true" outlineLevel="0" collapsed="false">
      <c r="A409" s="26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5.5" hidden="false" customHeight="true" outlineLevel="0" collapsed="false">
      <c r="A410" s="26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5.5" hidden="false" customHeight="true" outlineLevel="0" collapsed="false">
      <c r="A411" s="26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5.5" hidden="false" customHeight="true" outlineLevel="0" collapsed="false">
      <c r="A412" s="26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5.5" hidden="false" customHeight="true" outlineLevel="0" collapsed="false">
      <c r="A413" s="26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5.5" hidden="false" customHeight="true" outlineLevel="0" collapsed="false">
      <c r="A414" s="26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5.5" hidden="false" customHeight="true" outlineLevel="0" collapsed="false">
      <c r="A415" s="26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5.5" hidden="false" customHeight="true" outlineLevel="0" collapsed="false">
      <c r="A416" s="26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5.5" hidden="false" customHeight="true" outlineLevel="0" collapsed="false">
      <c r="A417" s="26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5.5" hidden="false" customHeight="true" outlineLevel="0" collapsed="false">
      <c r="A418" s="26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5.5" hidden="false" customHeight="true" outlineLevel="0" collapsed="false">
      <c r="A419" s="26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5.5" hidden="false" customHeight="true" outlineLevel="0" collapsed="false">
      <c r="A420" s="26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5.5" hidden="false" customHeight="true" outlineLevel="0" collapsed="false">
      <c r="A421" s="26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5.5" hidden="false" customHeight="true" outlineLevel="0" collapsed="false">
      <c r="A422" s="26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5.5" hidden="false" customHeight="true" outlineLevel="0" collapsed="false">
      <c r="A423" s="26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5.5" hidden="false" customHeight="true" outlineLevel="0" collapsed="false">
      <c r="A424" s="26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5.5" hidden="false" customHeight="true" outlineLevel="0" collapsed="false">
      <c r="A425" s="26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5.5" hidden="false" customHeight="true" outlineLevel="0" collapsed="false">
      <c r="A426" s="26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5.5" hidden="false" customHeight="true" outlineLevel="0" collapsed="false">
      <c r="A427" s="26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5.5" hidden="false" customHeight="true" outlineLevel="0" collapsed="false">
      <c r="A428" s="26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5.5" hidden="false" customHeight="true" outlineLevel="0" collapsed="false">
      <c r="A429" s="26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5.5" hidden="false" customHeight="true" outlineLevel="0" collapsed="false">
      <c r="A430" s="26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5.5" hidden="false" customHeight="true" outlineLevel="0" collapsed="false">
      <c r="A431" s="26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5.5" hidden="false" customHeight="true" outlineLevel="0" collapsed="false">
      <c r="A432" s="26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5.5" hidden="false" customHeight="true" outlineLevel="0" collapsed="false">
      <c r="A433" s="26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5.5" hidden="false" customHeight="true" outlineLevel="0" collapsed="false">
      <c r="A434" s="26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5.5" hidden="false" customHeight="true" outlineLevel="0" collapsed="false">
      <c r="A435" s="26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5.5" hidden="false" customHeight="true" outlineLevel="0" collapsed="false">
      <c r="A436" s="26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5.5" hidden="false" customHeight="true" outlineLevel="0" collapsed="false">
      <c r="A437" s="26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5.5" hidden="false" customHeight="true" outlineLevel="0" collapsed="false">
      <c r="A438" s="26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5.5" hidden="false" customHeight="true" outlineLevel="0" collapsed="false">
      <c r="A439" s="26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5.5" hidden="false" customHeight="true" outlineLevel="0" collapsed="false">
      <c r="A440" s="26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5.5" hidden="false" customHeight="true" outlineLevel="0" collapsed="false">
      <c r="A441" s="26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5.5" hidden="false" customHeight="true" outlineLevel="0" collapsed="false">
      <c r="A442" s="26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5.5" hidden="false" customHeight="true" outlineLevel="0" collapsed="false">
      <c r="A443" s="26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5.5" hidden="false" customHeight="true" outlineLevel="0" collapsed="false">
      <c r="A444" s="26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5.5" hidden="false" customHeight="true" outlineLevel="0" collapsed="false">
      <c r="A445" s="26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5.5" hidden="false" customHeight="true" outlineLevel="0" collapsed="false">
      <c r="A446" s="26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5.5" hidden="false" customHeight="true" outlineLevel="0" collapsed="false">
      <c r="A447" s="26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5.5" hidden="false" customHeight="true" outlineLevel="0" collapsed="false">
      <c r="A448" s="26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5.5" hidden="false" customHeight="true" outlineLevel="0" collapsed="false">
      <c r="A449" s="26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5.5" hidden="false" customHeight="true" outlineLevel="0" collapsed="false">
      <c r="A450" s="26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5.5" hidden="false" customHeight="true" outlineLevel="0" collapsed="false">
      <c r="A451" s="26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5.5" hidden="false" customHeight="true" outlineLevel="0" collapsed="false">
      <c r="A452" s="26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5.5" hidden="false" customHeight="true" outlineLevel="0" collapsed="false">
      <c r="A453" s="26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5.5" hidden="false" customHeight="true" outlineLevel="0" collapsed="false">
      <c r="A454" s="26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5.5" hidden="false" customHeight="true" outlineLevel="0" collapsed="false">
      <c r="A455" s="26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5.5" hidden="false" customHeight="true" outlineLevel="0" collapsed="false">
      <c r="A456" s="26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5.5" hidden="false" customHeight="true" outlineLevel="0" collapsed="false">
      <c r="A457" s="26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5.5" hidden="false" customHeight="true" outlineLevel="0" collapsed="false">
      <c r="A458" s="26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5.5" hidden="false" customHeight="true" outlineLevel="0" collapsed="false">
      <c r="A459" s="26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5.5" hidden="false" customHeight="true" outlineLevel="0" collapsed="false">
      <c r="A460" s="26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5.5" hidden="false" customHeight="true" outlineLevel="0" collapsed="false">
      <c r="A461" s="26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5.5" hidden="false" customHeight="true" outlineLevel="0" collapsed="false">
      <c r="A462" s="26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5.5" hidden="false" customHeight="true" outlineLevel="0" collapsed="false">
      <c r="A463" s="26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5.5" hidden="false" customHeight="true" outlineLevel="0" collapsed="false">
      <c r="A464" s="26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5.5" hidden="false" customHeight="true" outlineLevel="0" collapsed="false">
      <c r="A465" s="26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5.5" hidden="false" customHeight="true" outlineLevel="0" collapsed="false">
      <c r="A466" s="26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5.5" hidden="false" customHeight="true" outlineLevel="0" collapsed="false">
      <c r="A467" s="26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5.5" hidden="false" customHeight="true" outlineLevel="0" collapsed="false">
      <c r="A468" s="26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5.5" hidden="false" customHeight="true" outlineLevel="0" collapsed="false">
      <c r="A469" s="26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5.5" hidden="false" customHeight="true" outlineLevel="0" collapsed="false">
      <c r="A470" s="26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5.5" hidden="false" customHeight="true" outlineLevel="0" collapsed="false">
      <c r="A471" s="26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5.5" hidden="false" customHeight="true" outlineLevel="0" collapsed="false">
      <c r="A472" s="26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5.5" hidden="false" customHeight="true" outlineLevel="0" collapsed="false">
      <c r="A473" s="26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5.5" hidden="false" customHeight="true" outlineLevel="0" collapsed="false">
      <c r="A474" s="26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5.5" hidden="false" customHeight="true" outlineLevel="0" collapsed="false">
      <c r="A475" s="26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5.5" hidden="false" customHeight="true" outlineLevel="0" collapsed="false">
      <c r="A476" s="26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5.5" hidden="false" customHeight="true" outlineLevel="0" collapsed="false">
      <c r="A477" s="26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5.5" hidden="false" customHeight="true" outlineLevel="0" collapsed="false">
      <c r="A478" s="26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5.5" hidden="false" customHeight="true" outlineLevel="0" collapsed="false">
      <c r="A479" s="26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5.5" hidden="false" customHeight="true" outlineLevel="0" collapsed="false">
      <c r="A480" s="26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5.5" hidden="false" customHeight="true" outlineLevel="0" collapsed="false">
      <c r="A481" s="26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5.5" hidden="false" customHeight="true" outlineLevel="0" collapsed="false">
      <c r="A482" s="26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5.5" hidden="false" customHeight="true" outlineLevel="0" collapsed="false">
      <c r="A483" s="26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5.5" hidden="false" customHeight="true" outlineLevel="0" collapsed="false">
      <c r="A484" s="26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5.5" hidden="false" customHeight="true" outlineLevel="0" collapsed="false">
      <c r="A485" s="26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5.5" hidden="false" customHeight="true" outlineLevel="0" collapsed="false">
      <c r="A486" s="26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5.5" hidden="false" customHeight="true" outlineLevel="0" collapsed="false">
      <c r="A487" s="26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5.5" hidden="false" customHeight="true" outlineLevel="0" collapsed="false">
      <c r="A488" s="26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5.5" hidden="false" customHeight="true" outlineLevel="0" collapsed="false">
      <c r="A489" s="26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5.5" hidden="false" customHeight="true" outlineLevel="0" collapsed="false">
      <c r="A490" s="26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5.5" hidden="false" customHeight="true" outlineLevel="0" collapsed="false">
      <c r="A491" s="26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5.5" hidden="false" customHeight="true" outlineLevel="0" collapsed="false">
      <c r="A492" s="26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5.5" hidden="false" customHeight="true" outlineLevel="0" collapsed="false">
      <c r="A493" s="26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5.5" hidden="false" customHeight="true" outlineLevel="0" collapsed="false">
      <c r="A494" s="26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5.5" hidden="false" customHeight="true" outlineLevel="0" collapsed="false">
      <c r="A495" s="26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5.5" hidden="false" customHeight="true" outlineLevel="0" collapsed="false">
      <c r="A496" s="26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5.5" hidden="false" customHeight="true" outlineLevel="0" collapsed="false">
      <c r="A497" s="26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5.5" hidden="false" customHeight="true" outlineLevel="0" collapsed="false">
      <c r="A498" s="26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5.5" hidden="false" customHeight="true" outlineLevel="0" collapsed="false">
      <c r="A499" s="26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5.5" hidden="false" customHeight="true" outlineLevel="0" collapsed="false">
      <c r="A500" s="26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5.5" hidden="false" customHeight="true" outlineLevel="0" collapsed="false">
      <c r="A501" s="26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5.5" hidden="false" customHeight="true" outlineLevel="0" collapsed="false">
      <c r="A502" s="26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5.5" hidden="false" customHeight="true" outlineLevel="0" collapsed="false">
      <c r="A503" s="26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5.5" hidden="false" customHeight="true" outlineLevel="0" collapsed="false">
      <c r="A504" s="26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5.5" hidden="false" customHeight="true" outlineLevel="0" collapsed="false">
      <c r="A505" s="26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5.5" hidden="false" customHeight="true" outlineLevel="0" collapsed="false">
      <c r="A506" s="26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5.5" hidden="false" customHeight="true" outlineLevel="0" collapsed="false">
      <c r="A507" s="26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5.5" hidden="false" customHeight="true" outlineLevel="0" collapsed="false">
      <c r="A508" s="26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5.5" hidden="false" customHeight="true" outlineLevel="0" collapsed="false">
      <c r="A509" s="26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5.5" hidden="false" customHeight="true" outlineLevel="0" collapsed="false">
      <c r="A510" s="26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5.5" hidden="false" customHeight="true" outlineLevel="0" collapsed="false">
      <c r="A511" s="26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5.5" hidden="false" customHeight="true" outlineLevel="0" collapsed="false">
      <c r="A512" s="26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5.5" hidden="false" customHeight="true" outlineLevel="0" collapsed="false">
      <c r="A513" s="26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5.5" hidden="false" customHeight="true" outlineLevel="0" collapsed="false">
      <c r="A514" s="26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5.5" hidden="false" customHeight="true" outlineLevel="0" collapsed="false">
      <c r="A515" s="26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5.5" hidden="false" customHeight="true" outlineLevel="0" collapsed="false">
      <c r="A516" s="26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5.5" hidden="false" customHeight="true" outlineLevel="0" collapsed="false">
      <c r="A517" s="26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5.5" hidden="false" customHeight="true" outlineLevel="0" collapsed="false">
      <c r="A518" s="26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5.5" hidden="false" customHeight="true" outlineLevel="0" collapsed="false">
      <c r="A519" s="26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5.5" hidden="false" customHeight="true" outlineLevel="0" collapsed="false">
      <c r="A520" s="26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5.5" hidden="false" customHeight="true" outlineLevel="0" collapsed="false">
      <c r="A521" s="26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5.5" hidden="false" customHeight="true" outlineLevel="0" collapsed="false">
      <c r="A522" s="26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5.5" hidden="false" customHeight="true" outlineLevel="0" collapsed="false">
      <c r="A523" s="26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5.5" hidden="false" customHeight="true" outlineLevel="0" collapsed="false">
      <c r="A524" s="26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5.5" hidden="false" customHeight="true" outlineLevel="0" collapsed="false">
      <c r="A525" s="26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5.5" hidden="false" customHeight="true" outlineLevel="0" collapsed="false">
      <c r="A526" s="26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5.5" hidden="false" customHeight="true" outlineLevel="0" collapsed="false">
      <c r="A527" s="26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5.5" hidden="false" customHeight="true" outlineLevel="0" collapsed="false">
      <c r="A528" s="26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5.5" hidden="false" customHeight="true" outlineLevel="0" collapsed="false">
      <c r="A529" s="26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5.5" hidden="false" customHeight="true" outlineLevel="0" collapsed="false">
      <c r="A530" s="26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5.5" hidden="false" customHeight="true" outlineLevel="0" collapsed="false">
      <c r="A531" s="26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5.5" hidden="false" customHeight="true" outlineLevel="0" collapsed="false">
      <c r="A532" s="26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5.5" hidden="false" customHeight="true" outlineLevel="0" collapsed="false">
      <c r="A533" s="26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5.5" hidden="false" customHeight="true" outlineLevel="0" collapsed="false">
      <c r="A534" s="26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5.5" hidden="false" customHeight="true" outlineLevel="0" collapsed="false">
      <c r="A535" s="26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5.5" hidden="false" customHeight="true" outlineLevel="0" collapsed="false">
      <c r="A536" s="26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5.5" hidden="false" customHeight="true" outlineLevel="0" collapsed="false">
      <c r="A537" s="26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5.5" hidden="false" customHeight="true" outlineLevel="0" collapsed="false">
      <c r="A538" s="26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5.5" hidden="false" customHeight="true" outlineLevel="0" collapsed="false">
      <c r="A539" s="26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5.5" hidden="false" customHeight="true" outlineLevel="0" collapsed="false">
      <c r="A540" s="26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5.5" hidden="false" customHeight="true" outlineLevel="0" collapsed="false">
      <c r="A541" s="26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5.5" hidden="false" customHeight="true" outlineLevel="0" collapsed="false">
      <c r="A542" s="26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5.5" hidden="false" customHeight="true" outlineLevel="0" collapsed="false">
      <c r="A543" s="26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5.5" hidden="false" customHeight="true" outlineLevel="0" collapsed="false">
      <c r="A544" s="26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5.5" hidden="false" customHeight="true" outlineLevel="0" collapsed="false">
      <c r="A545" s="26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5.5" hidden="false" customHeight="true" outlineLevel="0" collapsed="false">
      <c r="A546" s="26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5.5" hidden="false" customHeight="true" outlineLevel="0" collapsed="false">
      <c r="A547" s="26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5.5" hidden="false" customHeight="true" outlineLevel="0" collapsed="false">
      <c r="A548" s="26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5.5" hidden="false" customHeight="true" outlineLevel="0" collapsed="false">
      <c r="A549" s="26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5.5" hidden="false" customHeight="true" outlineLevel="0" collapsed="false">
      <c r="A550" s="26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5.5" hidden="false" customHeight="true" outlineLevel="0" collapsed="false">
      <c r="A551" s="26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5.5" hidden="false" customHeight="true" outlineLevel="0" collapsed="false">
      <c r="A552" s="26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5.5" hidden="false" customHeight="true" outlineLevel="0" collapsed="false">
      <c r="A553" s="26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5.5" hidden="false" customHeight="true" outlineLevel="0" collapsed="false">
      <c r="A554" s="26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5.5" hidden="false" customHeight="true" outlineLevel="0" collapsed="false">
      <c r="A555" s="26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5.5" hidden="false" customHeight="true" outlineLevel="0" collapsed="false">
      <c r="A556" s="26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5.5" hidden="false" customHeight="true" outlineLevel="0" collapsed="false">
      <c r="A557" s="26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5.5" hidden="false" customHeight="true" outlineLevel="0" collapsed="false">
      <c r="A558" s="26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5.5" hidden="false" customHeight="true" outlineLevel="0" collapsed="false">
      <c r="A559" s="26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5.5" hidden="false" customHeight="true" outlineLevel="0" collapsed="false">
      <c r="A560" s="26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5.5" hidden="false" customHeight="true" outlineLevel="0" collapsed="false">
      <c r="A561" s="26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5.5" hidden="false" customHeight="true" outlineLevel="0" collapsed="false">
      <c r="A562" s="26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5.5" hidden="false" customHeight="true" outlineLevel="0" collapsed="false">
      <c r="A563" s="26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5.5" hidden="false" customHeight="true" outlineLevel="0" collapsed="false">
      <c r="A564" s="26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5.5" hidden="false" customHeight="true" outlineLevel="0" collapsed="false">
      <c r="A565" s="26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5.5" hidden="false" customHeight="true" outlineLevel="0" collapsed="false">
      <c r="A566" s="26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5.5" hidden="false" customHeight="true" outlineLevel="0" collapsed="false">
      <c r="A567" s="26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5.5" hidden="false" customHeight="true" outlineLevel="0" collapsed="false">
      <c r="A568" s="26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5.5" hidden="false" customHeight="true" outlineLevel="0" collapsed="false">
      <c r="A569" s="26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5.5" hidden="false" customHeight="true" outlineLevel="0" collapsed="false">
      <c r="A570" s="26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5.5" hidden="false" customHeight="true" outlineLevel="0" collapsed="false">
      <c r="A571" s="26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5.5" hidden="false" customHeight="true" outlineLevel="0" collapsed="false">
      <c r="A572" s="26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5.5" hidden="false" customHeight="true" outlineLevel="0" collapsed="false">
      <c r="A573" s="26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5.5" hidden="false" customHeight="true" outlineLevel="0" collapsed="false">
      <c r="A574" s="26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5.5" hidden="false" customHeight="true" outlineLevel="0" collapsed="false">
      <c r="A575" s="26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5.5" hidden="false" customHeight="true" outlineLevel="0" collapsed="false">
      <c r="A576" s="26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5.5" hidden="false" customHeight="true" outlineLevel="0" collapsed="false">
      <c r="A577" s="26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5.5" hidden="false" customHeight="true" outlineLevel="0" collapsed="false">
      <c r="A578" s="26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5.5" hidden="false" customHeight="true" outlineLevel="0" collapsed="false">
      <c r="A579" s="26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5.5" hidden="false" customHeight="true" outlineLevel="0" collapsed="false">
      <c r="A580" s="26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5.5" hidden="false" customHeight="true" outlineLevel="0" collapsed="false">
      <c r="A581" s="26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5.5" hidden="false" customHeight="true" outlineLevel="0" collapsed="false">
      <c r="A582" s="26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5.5" hidden="false" customHeight="true" outlineLevel="0" collapsed="false">
      <c r="A583" s="26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5.5" hidden="false" customHeight="true" outlineLevel="0" collapsed="false">
      <c r="A584" s="26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5.5" hidden="false" customHeight="true" outlineLevel="0" collapsed="false">
      <c r="A585" s="26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5.5" hidden="false" customHeight="true" outlineLevel="0" collapsed="false">
      <c r="A586" s="26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5.5" hidden="false" customHeight="true" outlineLevel="0" collapsed="false">
      <c r="A587" s="26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5.5" hidden="false" customHeight="true" outlineLevel="0" collapsed="false">
      <c r="A588" s="26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5.5" hidden="false" customHeight="true" outlineLevel="0" collapsed="false">
      <c r="A589" s="26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5.5" hidden="false" customHeight="true" outlineLevel="0" collapsed="false">
      <c r="A590" s="26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5.5" hidden="false" customHeight="true" outlineLevel="0" collapsed="false">
      <c r="A591" s="26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5.5" hidden="false" customHeight="true" outlineLevel="0" collapsed="false">
      <c r="A592" s="26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5.5" hidden="false" customHeight="true" outlineLevel="0" collapsed="false">
      <c r="A593" s="26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5.5" hidden="false" customHeight="true" outlineLevel="0" collapsed="false">
      <c r="A594" s="26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5.5" hidden="false" customHeight="true" outlineLevel="0" collapsed="false">
      <c r="A595" s="26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5.5" hidden="false" customHeight="true" outlineLevel="0" collapsed="false">
      <c r="A596" s="26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5.5" hidden="false" customHeight="true" outlineLevel="0" collapsed="false">
      <c r="A597" s="26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5.5" hidden="false" customHeight="true" outlineLevel="0" collapsed="false">
      <c r="A598" s="26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5.5" hidden="false" customHeight="true" outlineLevel="0" collapsed="false">
      <c r="A599" s="26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5.5" hidden="false" customHeight="true" outlineLevel="0" collapsed="false">
      <c r="A600" s="26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5.5" hidden="false" customHeight="true" outlineLevel="0" collapsed="false">
      <c r="A601" s="26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5.5" hidden="false" customHeight="true" outlineLevel="0" collapsed="false">
      <c r="A602" s="26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5.5" hidden="false" customHeight="true" outlineLevel="0" collapsed="false">
      <c r="A603" s="26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5.5" hidden="false" customHeight="true" outlineLevel="0" collapsed="false">
      <c r="A604" s="26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5.5" hidden="false" customHeight="true" outlineLevel="0" collapsed="false">
      <c r="A605" s="26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5.5" hidden="false" customHeight="true" outlineLevel="0" collapsed="false">
      <c r="A606" s="26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5.5" hidden="false" customHeight="true" outlineLevel="0" collapsed="false">
      <c r="A607" s="26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5.5" hidden="false" customHeight="true" outlineLevel="0" collapsed="false">
      <c r="A608" s="26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5.5" hidden="false" customHeight="true" outlineLevel="0" collapsed="false">
      <c r="A609" s="26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5.5" hidden="false" customHeight="true" outlineLevel="0" collapsed="false">
      <c r="A610" s="26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5.5" hidden="false" customHeight="true" outlineLevel="0" collapsed="false">
      <c r="A611" s="26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5.5" hidden="false" customHeight="true" outlineLevel="0" collapsed="false">
      <c r="A612" s="26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5.5" hidden="false" customHeight="true" outlineLevel="0" collapsed="false">
      <c r="A613" s="26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5.5" hidden="false" customHeight="true" outlineLevel="0" collapsed="false">
      <c r="A614" s="26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5.5" hidden="false" customHeight="true" outlineLevel="0" collapsed="false">
      <c r="A615" s="26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5.5" hidden="false" customHeight="true" outlineLevel="0" collapsed="false">
      <c r="A616" s="26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5.5" hidden="false" customHeight="true" outlineLevel="0" collapsed="false">
      <c r="A617" s="26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5.5" hidden="false" customHeight="true" outlineLevel="0" collapsed="false">
      <c r="A618" s="26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5.5" hidden="false" customHeight="true" outlineLevel="0" collapsed="false">
      <c r="A619" s="26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5.5" hidden="false" customHeight="true" outlineLevel="0" collapsed="false">
      <c r="A620" s="26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5.5" hidden="false" customHeight="true" outlineLevel="0" collapsed="false">
      <c r="A621" s="26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5.5" hidden="false" customHeight="true" outlineLevel="0" collapsed="false">
      <c r="A622" s="26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5.5" hidden="false" customHeight="true" outlineLevel="0" collapsed="false">
      <c r="A623" s="26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5.5" hidden="false" customHeight="true" outlineLevel="0" collapsed="false">
      <c r="A624" s="26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5.5" hidden="false" customHeight="true" outlineLevel="0" collapsed="false">
      <c r="A625" s="26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5.5" hidden="false" customHeight="true" outlineLevel="0" collapsed="false">
      <c r="A626" s="26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5.5" hidden="false" customHeight="true" outlineLevel="0" collapsed="false">
      <c r="A627" s="26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5.5" hidden="false" customHeight="true" outlineLevel="0" collapsed="false">
      <c r="A628" s="26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5.5" hidden="false" customHeight="true" outlineLevel="0" collapsed="false">
      <c r="A629" s="26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5.5" hidden="false" customHeight="true" outlineLevel="0" collapsed="false">
      <c r="A630" s="26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5.5" hidden="false" customHeight="true" outlineLevel="0" collapsed="false">
      <c r="A631" s="26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5.5" hidden="false" customHeight="true" outlineLevel="0" collapsed="false">
      <c r="A632" s="26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5.5" hidden="false" customHeight="true" outlineLevel="0" collapsed="false">
      <c r="A633" s="26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5.5" hidden="false" customHeight="true" outlineLevel="0" collapsed="false">
      <c r="A634" s="26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5.5" hidden="false" customHeight="true" outlineLevel="0" collapsed="false">
      <c r="A635" s="26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5.5" hidden="false" customHeight="true" outlineLevel="0" collapsed="false">
      <c r="A636" s="26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5.5" hidden="false" customHeight="true" outlineLevel="0" collapsed="false">
      <c r="A637" s="26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5.5" hidden="false" customHeight="true" outlineLevel="0" collapsed="false">
      <c r="A638" s="26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5.5" hidden="false" customHeight="true" outlineLevel="0" collapsed="false">
      <c r="A639" s="26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5.5" hidden="false" customHeight="true" outlineLevel="0" collapsed="false">
      <c r="A640" s="26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5.5" hidden="false" customHeight="true" outlineLevel="0" collapsed="false">
      <c r="A641" s="26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5.5" hidden="false" customHeight="true" outlineLevel="0" collapsed="false">
      <c r="A642" s="26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5.5" hidden="false" customHeight="true" outlineLevel="0" collapsed="false">
      <c r="A643" s="26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5.5" hidden="false" customHeight="true" outlineLevel="0" collapsed="false">
      <c r="A644" s="26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5.5" hidden="false" customHeight="true" outlineLevel="0" collapsed="false">
      <c r="A645" s="26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5.5" hidden="false" customHeight="true" outlineLevel="0" collapsed="false">
      <c r="A646" s="26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5.5" hidden="false" customHeight="true" outlineLevel="0" collapsed="false">
      <c r="A647" s="26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5.5" hidden="false" customHeight="true" outlineLevel="0" collapsed="false">
      <c r="A648" s="26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5.5" hidden="false" customHeight="true" outlineLevel="0" collapsed="false">
      <c r="A649" s="26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5.5" hidden="false" customHeight="true" outlineLevel="0" collapsed="false">
      <c r="A650" s="26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5.5" hidden="false" customHeight="true" outlineLevel="0" collapsed="false">
      <c r="A651" s="26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5.5" hidden="false" customHeight="true" outlineLevel="0" collapsed="false">
      <c r="A652" s="26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5.5" hidden="false" customHeight="true" outlineLevel="0" collapsed="false">
      <c r="A653" s="26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5.5" hidden="false" customHeight="true" outlineLevel="0" collapsed="false">
      <c r="A654" s="26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5.5" hidden="false" customHeight="true" outlineLevel="0" collapsed="false">
      <c r="A655" s="26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5.5" hidden="false" customHeight="true" outlineLevel="0" collapsed="false">
      <c r="A656" s="26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5.5" hidden="false" customHeight="true" outlineLevel="0" collapsed="false">
      <c r="A657" s="26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5.5" hidden="false" customHeight="true" outlineLevel="0" collapsed="false">
      <c r="A658" s="26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5.5" hidden="false" customHeight="true" outlineLevel="0" collapsed="false">
      <c r="A659" s="26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5.5" hidden="false" customHeight="true" outlineLevel="0" collapsed="false">
      <c r="A660" s="26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5.5" hidden="false" customHeight="true" outlineLevel="0" collapsed="false">
      <c r="A661" s="26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5.5" hidden="false" customHeight="true" outlineLevel="0" collapsed="false">
      <c r="A662" s="26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5.5" hidden="false" customHeight="true" outlineLevel="0" collapsed="false">
      <c r="A663" s="26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5.5" hidden="false" customHeight="true" outlineLevel="0" collapsed="false">
      <c r="A664" s="26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5.5" hidden="false" customHeight="true" outlineLevel="0" collapsed="false">
      <c r="A665" s="26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5.5" hidden="false" customHeight="true" outlineLevel="0" collapsed="false">
      <c r="A666" s="26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5.5" hidden="false" customHeight="true" outlineLevel="0" collapsed="false">
      <c r="A667" s="26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5.5" hidden="false" customHeight="true" outlineLevel="0" collapsed="false">
      <c r="A668" s="26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5.5" hidden="false" customHeight="true" outlineLevel="0" collapsed="false">
      <c r="A669" s="26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5.5" hidden="false" customHeight="true" outlineLevel="0" collapsed="false">
      <c r="A670" s="26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5.5" hidden="false" customHeight="true" outlineLevel="0" collapsed="false">
      <c r="A671" s="26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5.5" hidden="false" customHeight="true" outlineLevel="0" collapsed="false">
      <c r="A672" s="26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5.5" hidden="false" customHeight="true" outlineLevel="0" collapsed="false">
      <c r="A673" s="26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5.5" hidden="false" customHeight="true" outlineLevel="0" collapsed="false">
      <c r="A674" s="26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5.5" hidden="false" customHeight="true" outlineLevel="0" collapsed="false">
      <c r="A675" s="26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5.5" hidden="false" customHeight="true" outlineLevel="0" collapsed="false">
      <c r="A676" s="26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5.5" hidden="false" customHeight="true" outlineLevel="0" collapsed="false">
      <c r="A677" s="26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5.5" hidden="false" customHeight="true" outlineLevel="0" collapsed="false">
      <c r="A678" s="26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5.5" hidden="false" customHeight="true" outlineLevel="0" collapsed="false">
      <c r="A679" s="26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5.5" hidden="false" customHeight="true" outlineLevel="0" collapsed="false">
      <c r="A680" s="26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5.5" hidden="false" customHeight="true" outlineLevel="0" collapsed="false">
      <c r="A681" s="26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5.5" hidden="false" customHeight="true" outlineLevel="0" collapsed="false">
      <c r="A682" s="26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5.5" hidden="false" customHeight="true" outlineLevel="0" collapsed="false">
      <c r="A683" s="26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5.5" hidden="false" customHeight="true" outlineLevel="0" collapsed="false">
      <c r="A684" s="26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5.5" hidden="false" customHeight="true" outlineLevel="0" collapsed="false">
      <c r="A685" s="26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5.5" hidden="false" customHeight="true" outlineLevel="0" collapsed="false">
      <c r="A686" s="26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5.5" hidden="false" customHeight="true" outlineLevel="0" collapsed="false">
      <c r="A687" s="26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5.5" hidden="false" customHeight="true" outlineLevel="0" collapsed="false">
      <c r="A688" s="26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5.5" hidden="false" customHeight="true" outlineLevel="0" collapsed="false">
      <c r="A689" s="26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5.5" hidden="false" customHeight="true" outlineLevel="0" collapsed="false">
      <c r="A690" s="26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5.5" hidden="false" customHeight="true" outlineLevel="0" collapsed="false">
      <c r="A691" s="26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5.5" hidden="false" customHeight="true" outlineLevel="0" collapsed="false">
      <c r="A692" s="26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5.5" hidden="false" customHeight="true" outlineLevel="0" collapsed="false">
      <c r="A693" s="26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5.5" hidden="false" customHeight="true" outlineLevel="0" collapsed="false">
      <c r="A694" s="26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5.5" hidden="false" customHeight="true" outlineLevel="0" collapsed="false">
      <c r="A695" s="26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5.5" hidden="false" customHeight="true" outlineLevel="0" collapsed="false">
      <c r="A696" s="26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5.5" hidden="false" customHeight="true" outlineLevel="0" collapsed="false">
      <c r="A697" s="26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5.5" hidden="false" customHeight="true" outlineLevel="0" collapsed="false">
      <c r="A698" s="26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5.5" hidden="false" customHeight="true" outlineLevel="0" collapsed="false">
      <c r="A699" s="26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5.5" hidden="false" customHeight="true" outlineLevel="0" collapsed="false">
      <c r="A700" s="26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5.5" hidden="false" customHeight="true" outlineLevel="0" collapsed="false">
      <c r="A701" s="26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5.5" hidden="false" customHeight="true" outlineLevel="0" collapsed="false">
      <c r="A702" s="26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5.5" hidden="false" customHeight="true" outlineLevel="0" collapsed="false">
      <c r="A703" s="26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5.5" hidden="false" customHeight="true" outlineLevel="0" collapsed="false">
      <c r="A704" s="26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5.5" hidden="false" customHeight="true" outlineLevel="0" collapsed="false">
      <c r="A705" s="26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5.5" hidden="false" customHeight="true" outlineLevel="0" collapsed="false">
      <c r="A706" s="26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5.5" hidden="false" customHeight="true" outlineLevel="0" collapsed="false">
      <c r="A707" s="26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5.5" hidden="false" customHeight="true" outlineLevel="0" collapsed="false">
      <c r="A708" s="26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5.5" hidden="false" customHeight="true" outlineLevel="0" collapsed="false">
      <c r="A709" s="26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5.5" hidden="false" customHeight="true" outlineLevel="0" collapsed="false">
      <c r="A710" s="26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5.5" hidden="false" customHeight="true" outlineLevel="0" collapsed="false">
      <c r="A711" s="26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5.5" hidden="false" customHeight="true" outlineLevel="0" collapsed="false">
      <c r="A712" s="26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5.5" hidden="false" customHeight="true" outlineLevel="0" collapsed="false">
      <c r="A713" s="26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5.5" hidden="false" customHeight="true" outlineLevel="0" collapsed="false">
      <c r="A714" s="26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5.5" hidden="false" customHeight="true" outlineLevel="0" collapsed="false">
      <c r="A715" s="26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5.5" hidden="false" customHeight="true" outlineLevel="0" collapsed="false">
      <c r="A716" s="26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5.5" hidden="false" customHeight="true" outlineLevel="0" collapsed="false">
      <c r="A717" s="26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5.5" hidden="false" customHeight="true" outlineLevel="0" collapsed="false">
      <c r="A718" s="26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5.5" hidden="false" customHeight="true" outlineLevel="0" collapsed="false">
      <c r="A719" s="26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5.5" hidden="false" customHeight="true" outlineLevel="0" collapsed="false">
      <c r="A720" s="26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5.5" hidden="false" customHeight="true" outlineLevel="0" collapsed="false">
      <c r="A721" s="26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5.5" hidden="false" customHeight="true" outlineLevel="0" collapsed="false">
      <c r="A722" s="26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5.5" hidden="false" customHeight="true" outlineLevel="0" collapsed="false">
      <c r="A723" s="26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5.5" hidden="false" customHeight="true" outlineLevel="0" collapsed="false">
      <c r="A724" s="26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5.5" hidden="false" customHeight="true" outlineLevel="0" collapsed="false">
      <c r="A725" s="26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5.5" hidden="false" customHeight="true" outlineLevel="0" collapsed="false">
      <c r="A726" s="26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5.5" hidden="false" customHeight="true" outlineLevel="0" collapsed="false">
      <c r="A727" s="26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5.5" hidden="false" customHeight="true" outlineLevel="0" collapsed="false">
      <c r="A728" s="26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5.5" hidden="false" customHeight="true" outlineLevel="0" collapsed="false">
      <c r="A729" s="26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5.5" hidden="false" customHeight="true" outlineLevel="0" collapsed="false">
      <c r="A730" s="26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5.5" hidden="false" customHeight="true" outlineLevel="0" collapsed="false">
      <c r="A731" s="26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5.5" hidden="false" customHeight="true" outlineLevel="0" collapsed="false">
      <c r="A732" s="26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5.5" hidden="false" customHeight="true" outlineLevel="0" collapsed="false">
      <c r="A733" s="26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5.5" hidden="false" customHeight="true" outlineLevel="0" collapsed="false">
      <c r="A734" s="26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5.5" hidden="false" customHeight="true" outlineLevel="0" collapsed="false">
      <c r="A735" s="26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5.5" hidden="false" customHeight="true" outlineLevel="0" collapsed="false">
      <c r="A736" s="26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5.5" hidden="false" customHeight="true" outlineLevel="0" collapsed="false">
      <c r="A737" s="26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5.5" hidden="false" customHeight="true" outlineLevel="0" collapsed="false">
      <c r="A738" s="26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5.5" hidden="false" customHeight="true" outlineLevel="0" collapsed="false">
      <c r="A739" s="26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5.5" hidden="false" customHeight="true" outlineLevel="0" collapsed="false">
      <c r="A740" s="26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5.5" hidden="false" customHeight="true" outlineLevel="0" collapsed="false">
      <c r="A741" s="26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5.5" hidden="false" customHeight="true" outlineLevel="0" collapsed="false">
      <c r="A742" s="26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5.5" hidden="false" customHeight="true" outlineLevel="0" collapsed="false">
      <c r="A743" s="26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5.5" hidden="false" customHeight="true" outlineLevel="0" collapsed="false">
      <c r="A744" s="26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5.5" hidden="false" customHeight="true" outlineLevel="0" collapsed="false">
      <c r="A745" s="26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5.5" hidden="false" customHeight="true" outlineLevel="0" collapsed="false">
      <c r="A746" s="26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5.5" hidden="false" customHeight="true" outlineLevel="0" collapsed="false">
      <c r="A747" s="26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5.5" hidden="false" customHeight="true" outlineLevel="0" collapsed="false">
      <c r="A748" s="26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5.5" hidden="false" customHeight="true" outlineLevel="0" collapsed="false">
      <c r="A749" s="26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5.5" hidden="false" customHeight="true" outlineLevel="0" collapsed="false">
      <c r="A750" s="26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5.5" hidden="false" customHeight="true" outlineLevel="0" collapsed="false">
      <c r="A751" s="26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5.5" hidden="false" customHeight="true" outlineLevel="0" collapsed="false">
      <c r="A752" s="26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5.5" hidden="false" customHeight="true" outlineLevel="0" collapsed="false">
      <c r="A753" s="26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5.5" hidden="false" customHeight="true" outlineLevel="0" collapsed="false">
      <c r="A754" s="26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5.5" hidden="false" customHeight="true" outlineLevel="0" collapsed="false">
      <c r="A755" s="26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5.5" hidden="false" customHeight="true" outlineLevel="0" collapsed="false">
      <c r="A756" s="26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5.5" hidden="false" customHeight="true" outlineLevel="0" collapsed="false">
      <c r="A757" s="26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5.5" hidden="false" customHeight="true" outlineLevel="0" collapsed="false">
      <c r="A758" s="26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5.5" hidden="false" customHeight="true" outlineLevel="0" collapsed="false">
      <c r="A759" s="26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5.5" hidden="false" customHeight="true" outlineLevel="0" collapsed="false">
      <c r="A760" s="26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5.5" hidden="false" customHeight="true" outlineLevel="0" collapsed="false">
      <c r="A761" s="26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5.5" hidden="false" customHeight="true" outlineLevel="0" collapsed="false">
      <c r="A762" s="26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5.5" hidden="false" customHeight="true" outlineLevel="0" collapsed="false">
      <c r="A763" s="26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5.5" hidden="false" customHeight="true" outlineLevel="0" collapsed="false">
      <c r="A764" s="26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5.5" hidden="false" customHeight="true" outlineLevel="0" collapsed="false">
      <c r="A765" s="26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5.5" hidden="false" customHeight="true" outlineLevel="0" collapsed="false">
      <c r="A766" s="26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5.5" hidden="false" customHeight="true" outlineLevel="0" collapsed="false">
      <c r="A767" s="26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5.5" hidden="false" customHeight="true" outlineLevel="0" collapsed="false">
      <c r="A768" s="26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5.5" hidden="false" customHeight="true" outlineLevel="0" collapsed="false">
      <c r="A769" s="26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5.5" hidden="false" customHeight="true" outlineLevel="0" collapsed="false">
      <c r="A770" s="26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5.5" hidden="false" customHeight="true" outlineLevel="0" collapsed="false">
      <c r="A771" s="26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5.5" hidden="false" customHeight="true" outlineLevel="0" collapsed="false">
      <c r="A772" s="26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5.5" hidden="false" customHeight="true" outlineLevel="0" collapsed="false">
      <c r="A773" s="26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5.5" hidden="false" customHeight="true" outlineLevel="0" collapsed="false">
      <c r="A774" s="26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5.5" hidden="false" customHeight="true" outlineLevel="0" collapsed="false">
      <c r="A775" s="26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5.5" hidden="false" customHeight="true" outlineLevel="0" collapsed="false">
      <c r="A776" s="26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5.5" hidden="false" customHeight="true" outlineLevel="0" collapsed="false">
      <c r="A777" s="26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5.5" hidden="false" customHeight="true" outlineLevel="0" collapsed="false">
      <c r="A778" s="26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5.5" hidden="false" customHeight="true" outlineLevel="0" collapsed="false">
      <c r="A779" s="26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5.5" hidden="false" customHeight="true" outlineLevel="0" collapsed="false">
      <c r="A780" s="26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5.5" hidden="false" customHeight="true" outlineLevel="0" collapsed="false">
      <c r="A781" s="26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5.5" hidden="false" customHeight="true" outlineLevel="0" collapsed="false">
      <c r="A782" s="26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5.5" hidden="false" customHeight="true" outlineLevel="0" collapsed="false">
      <c r="A783" s="26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5.5" hidden="false" customHeight="true" outlineLevel="0" collapsed="false">
      <c r="A784" s="26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5.5" hidden="false" customHeight="true" outlineLevel="0" collapsed="false">
      <c r="A785" s="26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5.5" hidden="false" customHeight="true" outlineLevel="0" collapsed="false">
      <c r="A786" s="26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5.5" hidden="false" customHeight="true" outlineLevel="0" collapsed="false">
      <c r="A787" s="26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5.5" hidden="false" customHeight="true" outlineLevel="0" collapsed="false">
      <c r="A788" s="26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5.5" hidden="false" customHeight="true" outlineLevel="0" collapsed="false">
      <c r="A789" s="26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5.5" hidden="false" customHeight="true" outlineLevel="0" collapsed="false">
      <c r="A790" s="26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5.5" hidden="false" customHeight="true" outlineLevel="0" collapsed="false">
      <c r="A791" s="26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5.5" hidden="false" customHeight="true" outlineLevel="0" collapsed="false">
      <c r="A792" s="26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5.5" hidden="false" customHeight="true" outlineLevel="0" collapsed="false">
      <c r="A793" s="26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5.5" hidden="false" customHeight="true" outlineLevel="0" collapsed="false">
      <c r="A794" s="26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5.5" hidden="false" customHeight="true" outlineLevel="0" collapsed="false">
      <c r="A795" s="26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5.5" hidden="false" customHeight="true" outlineLevel="0" collapsed="false">
      <c r="A796" s="26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5.5" hidden="false" customHeight="true" outlineLevel="0" collapsed="false">
      <c r="A797" s="26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5.5" hidden="false" customHeight="true" outlineLevel="0" collapsed="false">
      <c r="A798" s="26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5.5" hidden="false" customHeight="true" outlineLevel="0" collapsed="false">
      <c r="A799" s="26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5.5" hidden="false" customHeight="true" outlineLevel="0" collapsed="false">
      <c r="A800" s="26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5.5" hidden="false" customHeight="true" outlineLevel="0" collapsed="false">
      <c r="A801" s="26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5.5" hidden="false" customHeight="true" outlineLevel="0" collapsed="false">
      <c r="A802" s="26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5.5" hidden="false" customHeight="true" outlineLevel="0" collapsed="false">
      <c r="A803" s="26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5.5" hidden="false" customHeight="true" outlineLevel="0" collapsed="false">
      <c r="A804" s="26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5.5" hidden="false" customHeight="true" outlineLevel="0" collapsed="false">
      <c r="A805" s="26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5.5" hidden="false" customHeight="true" outlineLevel="0" collapsed="false">
      <c r="A806" s="26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5.5" hidden="false" customHeight="true" outlineLevel="0" collapsed="false">
      <c r="A807" s="26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5.5" hidden="false" customHeight="true" outlineLevel="0" collapsed="false">
      <c r="A808" s="26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5.5" hidden="false" customHeight="true" outlineLevel="0" collapsed="false">
      <c r="A809" s="26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5.5" hidden="false" customHeight="true" outlineLevel="0" collapsed="false">
      <c r="A810" s="26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5.5" hidden="false" customHeight="true" outlineLevel="0" collapsed="false">
      <c r="A811" s="26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5.5" hidden="false" customHeight="true" outlineLevel="0" collapsed="false">
      <c r="A812" s="26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5.5" hidden="false" customHeight="true" outlineLevel="0" collapsed="false">
      <c r="A813" s="26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5.5" hidden="false" customHeight="true" outlineLevel="0" collapsed="false">
      <c r="A814" s="26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5.5" hidden="false" customHeight="true" outlineLevel="0" collapsed="false">
      <c r="A815" s="26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5.5" hidden="false" customHeight="true" outlineLevel="0" collapsed="false">
      <c r="A816" s="26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5.5" hidden="false" customHeight="true" outlineLevel="0" collapsed="false">
      <c r="A817" s="26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5.5" hidden="false" customHeight="true" outlineLevel="0" collapsed="false">
      <c r="A818" s="26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5.5" hidden="false" customHeight="true" outlineLevel="0" collapsed="false">
      <c r="A819" s="26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5.5" hidden="false" customHeight="true" outlineLevel="0" collapsed="false">
      <c r="A820" s="26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5.5" hidden="false" customHeight="true" outlineLevel="0" collapsed="false">
      <c r="A821" s="26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5.5" hidden="false" customHeight="true" outlineLevel="0" collapsed="false">
      <c r="A822" s="26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5.5" hidden="false" customHeight="true" outlineLevel="0" collapsed="false">
      <c r="A823" s="26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5.5" hidden="false" customHeight="true" outlineLevel="0" collapsed="false">
      <c r="A824" s="26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5.5" hidden="false" customHeight="true" outlineLevel="0" collapsed="false">
      <c r="A825" s="26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5.5" hidden="false" customHeight="true" outlineLevel="0" collapsed="false">
      <c r="A826" s="26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5.5" hidden="false" customHeight="true" outlineLevel="0" collapsed="false">
      <c r="A827" s="26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5.5" hidden="false" customHeight="true" outlineLevel="0" collapsed="false">
      <c r="A828" s="26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5.5" hidden="false" customHeight="true" outlineLevel="0" collapsed="false">
      <c r="A829" s="26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5.5" hidden="false" customHeight="true" outlineLevel="0" collapsed="false">
      <c r="A830" s="26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5.5" hidden="false" customHeight="true" outlineLevel="0" collapsed="false">
      <c r="A831" s="26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5.5" hidden="false" customHeight="true" outlineLevel="0" collapsed="false">
      <c r="A832" s="26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5.5" hidden="false" customHeight="true" outlineLevel="0" collapsed="false">
      <c r="A833" s="26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5.5" hidden="false" customHeight="true" outlineLevel="0" collapsed="false">
      <c r="A834" s="26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5.5" hidden="false" customHeight="true" outlineLevel="0" collapsed="false">
      <c r="A835" s="26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5.5" hidden="false" customHeight="true" outlineLevel="0" collapsed="false">
      <c r="A836" s="26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5.5" hidden="false" customHeight="true" outlineLevel="0" collapsed="false">
      <c r="A837" s="26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5.5" hidden="false" customHeight="true" outlineLevel="0" collapsed="false">
      <c r="A838" s="26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5.5" hidden="false" customHeight="true" outlineLevel="0" collapsed="false">
      <c r="A839" s="26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5.5" hidden="false" customHeight="true" outlineLevel="0" collapsed="false">
      <c r="A840" s="26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5.5" hidden="false" customHeight="true" outlineLevel="0" collapsed="false">
      <c r="A841" s="26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5.5" hidden="false" customHeight="true" outlineLevel="0" collapsed="false">
      <c r="A842" s="26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5.5" hidden="false" customHeight="true" outlineLevel="0" collapsed="false">
      <c r="A843" s="26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5.5" hidden="false" customHeight="true" outlineLevel="0" collapsed="false">
      <c r="A844" s="26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5.5" hidden="false" customHeight="true" outlineLevel="0" collapsed="false">
      <c r="A845" s="26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5.5" hidden="false" customHeight="true" outlineLevel="0" collapsed="false">
      <c r="A846" s="26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5.5" hidden="false" customHeight="true" outlineLevel="0" collapsed="false">
      <c r="A847" s="26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5.5" hidden="false" customHeight="true" outlineLevel="0" collapsed="false">
      <c r="A848" s="26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5.5" hidden="false" customHeight="true" outlineLevel="0" collapsed="false">
      <c r="A849" s="26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5.5" hidden="false" customHeight="true" outlineLevel="0" collapsed="false">
      <c r="A850" s="26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5.5" hidden="false" customHeight="true" outlineLevel="0" collapsed="false">
      <c r="A851" s="26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5.5" hidden="false" customHeight="true" outlineLevel="0" collapsed="false">
      <c r="A852" s="26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5.5" hidden="false" customHeight="true" outlineLevel="0" collapsed="false">
      <c r="A853" s="26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5.5" hidden="false" customHeight="true" outlineLevel="0" collapsed="false">
      <c r="A854" s="26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5.5" hidden="false" customHeight="true" outlineLevel="0" collapsed="false">
      <c r="A855" s="26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5.5" hidden="false" customHeight="true" outlineLevel="0" collapsed="false">
      <c r="A856" s="26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5.5" hidden="false" customHeight="true" outlineLevel="0" collapsed="false">
      <c r="A857" s="26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5.5" hidden="false" customHeight="true" outlineLevel="0" collapsed="false">
      <c r="A858" s="26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5.5" hidden="false" customHeight="true" outlineLevel="0" collapsed="false">
      <c r="A859" s="26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5.5" hidden="false" customHeight="true" outlineLevel="0" collapsed="false">
      <c r="A860" s="26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5.5" hidden="false" customHeight="true" outlineLevel="0" collapsed="false">
      <c r="A861" s="26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5.5" hidden="false" customHeight="true" outlineLevel="0" collapsed="false">
      <c r="A862" s="26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5.5" hidden="false" customHeight="true" outlineLevel="0" collapsed="false">
      <c r="A863" s="26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5.5" hidden="false" customHeight="true" outlineLevel="0" collapsed="false">
      <c r="A864" s="26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5.5" hidden="false" customHeight="true" outlineLevel="0" collapsed="false">
      <c r="A865" s="26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5.5" hidden="false" customHeight="true" outlineLevel="0" collapsed="false">
      <c r="A866" s="26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5.5" hidden="false" customHeight="true" outlineLevel="0" collapsed="false">
      <c r="A867" s="26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5.5" hidden="false" customHeight="true" outlineLevel="0" collapsed="false">
      <c r="A868" s="26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5.5" hidden="false" customHeight="true" outlineLevel="0" collapsed="false">
      <c r="A869" s="26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5.5" hidden="false" customHeight="true" outlineLevel="0" collapsed="false">
      <c r="A870" s="26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5.5" hidden="false" customHeight="true" outlineLevel="0" collapsed="false">
      <c r="A871" s="26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5.5" hidden="false" customHeight="true" outlineLevel="0" collapsed="false">
      <c r="A872" s="26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5.5" hidden="false" customHeight="true" outlineLevel="0" collapsed="false">
      <c r="A873" s="26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5.5" hidden="false" customHeight="true" outlineLevel="0" collapsed="false">
      <c r="A874" s="26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5.5" hidden="false" customHeight="true" outlineLevel="0" collapsed="false">
      <c r="A875" s="26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5.5" hidden="false" customHeight="true" outlineLevel="0" collapsed="false">
      <c r="A876" s="26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5.5" hidden="false" customHeight="true" outlineLevel="0" collapsed="false">
      <c r="A877" s="26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5.5" hidden="false" customHeight="true" outlineLevel="0" collapsed="false">
      <c r="A878" s="26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5.5" hidden="false" customHeight="true" outlineLevel="0" collapsed="false">
      <c r="A879" s="26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5.5" hidden="false" customHeight="true" outlineLevel="0" collapsed="false">
      <c r="A880" s="26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5.5" hidden="false" customHeight="true" outlineLevel="0" collapsed="false">
      <c r="A881" s="26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5.5" hidden="false" customHeight="true" outlineLevel="0" collapsed="false">
      <c r="A882" s="26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5.5" hidden="false" customHeight="true" outlineLevel="0" collapsed="false">
      <c r="A883" s="26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5.5" hidden="false" customHeight="true" outlineLevel="0" collapsed="false">
      <c r="A884" s="26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5.5" hidden="false" customHeight="true" outlineLevel="0" collapsed="false">
      <c r="A885" s="26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5.5" hidden="false" customHeight="true" outlineLevel="0" collapsed="false">
      <c r="A886" s="26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5.5" hidden="false" customHeight="true" outlineLevel="0" collapsed="false">
      <c r="A887" s="26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5.5" hidden="false" customHeight="true" outlineLevel="0" collapsed="false">
      <c r="A888" s="26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5.5" hidden="false" customHeight="true" outlineLevel="0" collapsed="false">
      <c r="A889" s="26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5.5" hidden="false" customHeight="true" outlineLevel="0" collapsed="false">
      <c r="A890" s="26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5.5" hidden="false" customHeight="true" outlineLevel="0" collapsed="false">
      <c r="A891" s="26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5.5" hidden="false" customHeight="true" outlineLevel="0" collapsed="false">
      <c r="A892" s="26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5.5" hidden="false" customHeight="true" outlineLevel="0" collapsed="false">
      <c r="A893" s="26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5.5" hidden="false" customHeight="true" outlineLevel="0" collapsed="false">
      <c r="A894" s="26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5.5" hidden="false" customHeight="true" outlineLevel="0" collapsed="false">
      <c r="A895" s="26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5.5" hidden="false" customHeight="true" outlineLevel="0" collapsed="false">
      <c r="A896" s="26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5.5" hidden="false" customHeight="true" outlineLevel="0" collapsed="false">
      <c r="A897" s="26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5.5" hidden="false" customHeight="true" outlineLevel="0" collapsed="false">
      <c r="A898" s="26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5.5" hidden="false" customHeight="true" outlineLevel="0" collapsed="false">
      <c r="A899" s="26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5.5" hidden="false" customHeight="true" outlineLevel="0" collapsed="false">
      <c r="A900" s="26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5.5" hidden="false" customHeight="true" outlineLevel="0" collapsed="false">
      <c r="A901" s="26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5.5" hidden="false" customHeight="true" outlineLevel="0" collapsed="false">
      <c r="A902" s="26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5.5" hidden="false" customHeight="true" outlineLevel="0" collapsed="false">
      <c r="A903" s="26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5.5" hidden="false" customHeight="true" outlineLevel="0" collapsed="false">
      <c r="A904" s="26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5.5" hidden="false" customHeight="true" outlineLevel="0" collapsed="false">
      <c r="A905" s="26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5.5" hidden="false" customHeight="true" outlineLevel="0" collapsed="false">
      <c r="A906" s="26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5.5" hidden="false" customHeight="true" outlineLevel="0" collapsed="false">
      <c r="A907" s="26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5.5" hidden="false" customHeight="true" outlineLevel="0" collapsed="false">
      <c r="A908" s="26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5.5" hidden="false" customHeight="true" outlineLevel="0" collapsed="false">
      <c r="A909" s="26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5.5" hidden="false" customHeight="true" outlineLevel="0" collapsed="false">
      <c r="A910" s="26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5.5" hidden="false" customHeight="true" outlineLevel="0" collapsed="false">
      <c r="A911" s="26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5.5" hidden="false" customHeight="true" outlineLevel="0" collapsed="false">
      <c r="A912" s="26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5.5" hidden="false" customHeight="true" outlineLevel="0" collapsed="false">
      <c r="A913" s="26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5.5" hidden="false" customHeight="true" outlineLevel="0" collapsed="false">
      <c r="A914" s="26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5.5" hidden="false" customHeight="true" outlineLevel="0" collapsed="false">
      <c r="A915" s="26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5.5" hidden="false" customHeight="true" outlineLevel="0" collapsed="false">
      <c r="A916" s="26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5.5" hidden="false" customHeight="true" outlineLevel="0" collapsed="false">
      <c r="A917" s="26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5.5" hidden="false" customHeight="true" outlineLevel="0" collapsed="false">
      <c r="A918" s="26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5.5" hidden="false" customHeight="true" outlineLevel="0" collapsed="false">
      <c r="A919" s="26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5.5" hidden="false" customHeight="true" outlineLevel="0" collapsed="false">
      <c r="A920" s="26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5.5" hidden="false" customHeight="true" outlineLevel="0" collapsed="false">
      <c r="A921" s="26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5.5" hidden="false" customHeight="true" outlineLevel="0" collapsed="false">
      <c r="A922" s="26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5.5" hidden="false" customHeight="true" outlineLevel="0" collapsed="false">
      <c r="A923" s="26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5.5" hidden="false" customHeight="true" outlineLevel="0" collapsed="false">
      <c r="A924" s="26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5.5" hidden="false" customHeight="true" outlineLevel="0" collapsed="false">
      <c r="A925" s="26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5.5" hidden="false" customHeight="true" outlineLevel="0" collapsed="false">
      <c r="A926" s="26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5.5" hidden="false" customHeight="true" outlineLevel="0" collapsed="false">
      <c r="A927" s="26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5.5" hidden="false" customHeight="true" outlineLevel="0" collapsed="false">
      <c r="A928" s="26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5.5" hidden="false" customHeight="true" outlineLevel="0" collapsed="false">
      <c r="A929" s="26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5.5" hidden="false" customHeight="true" outlineLevel="0" collapsed="false">
      <c r="A930" s="26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5.5" hidden="false" customHeight="true" outlineLevel="0" collapsed="false">
      <c r="A931" s="26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5.5" hidden="false" customHeight="true" outlineLevel="0" collapsed="false">
      <c r="A932" s="26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5.5" hidden="false" customHeight="true" outlineLevel="0" collapsed="false">
      <c r="A933" s="26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5.5" hidden="false" customHeight="true" outlineLevel="0" collapsed="false">
      <c r="A934" s="26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5.5" hidden="false" customHeight="true" outlineLevel="0" collapsed="false">
      <c r="A935" s="26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5.5" hidden="false" customHeight="true" outlineLevel="0" collapsed="false">
      <c r="A936" s="26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5.5" hidden="false" customHeight="true" outlineLevel="0" collapsed="false">
      <c r="A937" s="26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5.5" hidden="false" customHeight="true" outlineLevel="0" collapsed="false">
      <c r="A938" s="26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5.5" hidden="false" customHeight="true" outlineLevel="0" collapsed="false">
      <c r="A939" s="26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5.5" hidden="false" customHeight="true" outlineLevel="0" collapsed="false">
      <c r="A940" s="26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5.5" hidden="false" customHeight="true" outlineLevel="0" collapsed="false">
      <c r="A941" s="26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5.5" hidden="false" customHeight="true" outlineLevel="0" collapsed="false">
      <c r="A942" s="26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5.5" hidden="false" customHeight="true" outlineLevel="0" collapsed="false">
      <c r="A943" s="26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5.5" hidden="false" customHeight="true" outlineLevel="0" collapsed="false">
      <c r="A944" s="26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5.5" hidden="false" customHeight="true" outlineLevel="0" collapsed="false">
      <c r="A945" s="26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5.5" hidden="false" customHeight="true" outlineLevel="0" collapsed="false">
      <c r="A946" s="26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5.5" hidden="false" customHeight="true" outlineLevel="0" collapsed="false">
      <c r="A947" s="26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5.5" hidden="false" customHeight="true" outlineLevel="0" collapsed="false">
      <c r="A948" s="26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5.5" hidden="false" customHeight="true" outlineLevel="0" collapsed="false">
      <c r="A949" s="26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5.5" hidden="false" customHeight="true" outlineLevel="0" collapsed="false">
      <c r="A950" s="26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5.5" hidden="false" customHeight="true" outlineLevel="0" collapsed="false">
      <c r="A951" s="26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5.5" hidden="false" customHeight="true" outlineLevel="0" collapsed="false">
      <c r="A952" s="26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5.5" hidden="false" customHeight="true" outlineLevel="0" collapsed="false">
      <c r="A953" s="26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5.5" hidden="false" customHeight="true" outlineLevel="0" collapsed="false">
      <c r="A954" s="26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5.5" hidden="false" customHeight="true" outlineLevel="0" collapsed="false">
      <c r="A955" s="26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5.5" hidden="false" customHeight="true" outlineLevel="0" collapsed="false">
      <c r="A956" s="26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5.5" hidden="false" customHeight="true" outlineLevel="0" collapsed="false">
      <c r="A957" s="26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5.5" hidden="false" customHeight="true" outlineLevel="0" collapsed="false">
      <c r="A958" s="26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5.5" hidden="false" customHeight="true" outlineLevel="0" collapsed="false">
      <c r="A959" s="26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5.5" hidden="false" customHeight="true" outlineLevel="0" collapsed="false">
      <c r="A960" s="26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5.5" hidden="false" customHeight="true" outlineLevel="0" collapsed="false">
      <c r="A961" s="26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5.5" hidden="false" customHeight="true" outlineLevel="0" collapsed="false">
      <c r="A962" s="26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5.5" hidden="false" customHeight="true" outlineLevel="0" collapsed="false">
      <c r="A963" s="26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5.5" hidden="false" customHeight="true" outlineLevel="0" collapsed="false">
      <c r="A964" s="26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5.5" hidden="false" customHeight="true" outlineLevel="0" collapsed="false">
      <c r="A965" s="26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5.5" hidden="false" customHeight="true" outlineLevel="0" collapsed="false">
      <c r="A966" s="26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5.5" hidden="false" customHeight="true" outlineLevel="0" collapsed="false">
      <c r="A967" s="26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5.5" hidden="false" customHeight="true" outlineLevel="0" collapsed="false">
      <c r="A968" s="26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5.5" hidden="false" customHeight="true" outlineLevel="0" collapsed="false">
      <c r="A969" s="26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5.5" hidden="false" customHeight="true" outlineLevel="0" collapsed="false">
      <c r="A970" s="26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5.5" hidden="false" customHeight="true" outlineLevel="0" collapsed="false">
      <c r="A971" s="26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5.5" hidden="false" customHeight="true" outlineLevel="0" collapsed="false">
      <c r="A972" s="26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5.5" hidden="false" customHeight="true" outlineLevel="0" collapsed="false">
      <c r="A973" s="26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5.5" hidden="false" customHeight="true" outlineLevel="0" collapsed="false">
      <c r="A974" s="26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5.5" hidden="false" customHeight="true" outlineLevel="0" collapsed="false">
      <c r="A975" s="26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5.5" hidden="false" customHeight="true" outlineLevel="0" collapsed="false">
      <c r="A976" s="26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5.5" hidden="false" customHeight="true" outlineLevel="0" collapsed="false">
      <c r="A977" s="26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5.5" hidden="false" customHeight="true" outlineLevel="0" collapsed="false">
      <c r="A978" s="26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5.5" hidden="false" customHeight="true" outlineLevel="0" collapsed="false">
      <c r="A979" s="26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5.5" hidden="false" customHeight="true" outlineLevel="0" collapsed="false">
      <c r="A980" s="26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5.5" hidden="false" customHeight="true" outlineLevel="0" collapsed="false">
      <c r="A981" s="26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5.5" hidden="false" customHeight="true" outlineLevel="0" collapsed="false">
      <c r="A982" s="26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5.5" hidden="false" customHeight="true" outlineLevel="0" collapsed="false">
      <c r="A983" s="26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5.5" hidden="false" customHeight="true" outlineLevel="0" collapsed="false">
      <c r="A984" s="26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5.5" hidden="false" customHeight="true" outlineLevel="0" collapsed="false">
      <c r="A985" s="26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5.5" hidden="false" customHeight="true" outlineLevel="0" collapsed="false">
      <c r="A986" s="26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5.5" hidden="false" customHeight="true" outlineLevel="0" collapsed="false">
      <c r="A987" s="26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5.5" hidden="false" customHeight="true" outlineLevel="0" collapsed="false">
      <c r="A988" s="26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5.5" hidden="false" customHeight="true" outlineLevel="0" collapsed="false">
      <c r="A989" s="26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5.5" hidden="false" customHeight="true" outlineLevel="0" collapsed="false">
      <c r="A990" s="26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5.5" hidden="false" customHeight="true" outlineLevel="0" collapsed="false">
      <c r="A991" s="26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5.5" hidden="false" customHeight="true" outlineLevel="0" collapsed="false">
      <c r="A992" s="26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5.5" hidden="false" customHeight="true" outlineLevel="0" collapsed="false">
      <c r="A993" s="26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5.5" hidden="false" customHeight="true" outlineLevel="0" collapsed="false">
      <c r="A994" s="26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5.5" hidden="false" customHeight="true" outlineLevel="0" collapsed="false">
      <c r="A995" s="26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Windows</cp:lastModifiedBy>
  <dcterms:modified xsi:type="dcterms:W3CDTF">2024-06-11T20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